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houseprice1" sheetId="1" state="visible" r:id="rId2"/>
    <sheet name="houseprice2" sheetId="2" state="visible" r:id="rId3"/>
    <sheet name="schooldistricts" sheetId="3" state="visible" r:id="rId4"/>
    <sheet name="usaPctGrowth" sheetId="4" state="visible" r:id="rId5"/>
    <sheet name="yeast1" sheetId="5" state="visible" r:id="rId6"/>
    <sheet name="solitaire" sheetId="6" state="visible" r:id="rId7"/>
    <sheet name="kepler" sheetId="7" state="visible" r:id="rId8"/>
    <sheet name="heartrate" sheetId="8" state="visible" r:id="rId9"/>
    <sheet name="carsperperson" sheetId="9" state="visible" r:id="rId10"/>
    <sheet name="federalspending" sheetId="10" state="visible" r:id="rId11"/>
    <sheet name="worldpop" sheetId="11" state="visible" r:id="rId12"/>
    <sheet name="airportflightcosts" sheetId="12" state="visible" r:id="rId13"/>
    <sheet name="lightbulbs" sheetId="13" state="visible" r:id="rId14"/>
    <sheet name="restaurantinspections" sheetId="14" state="visible" r:id="rId15"/>
    <sheet name="stoppingdist" sheetId="15" state="visible" r:id="rId16"/>
    <sheet name="usapopulation" sheetId="16" state="visible" r:id="rId17"/>
    <sheet name="yeast2" sheetId="17" state="visible" r:id="rId18"/>
    <sheet name="traffic9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117">
  <si>
    <t xml:space="preserve">House price data</t>
  </si>
  <si>
    <t xml:space="preserve">Fall 2006</t>
  </si>
  <si>
    <t xml:space="preserve">Ypsilanti, MI</t>
  </si>
  <si>
    <t xml:space="preserve">Address</t>
  </si>
  <si>
    <t xml:space="preserve">Price</t>
  </si>
  <si>
    <t xml:space="preserve">503 Thomas</t>
  </si>
  <si>
    <t xml:space="preserve">319 River</t>
  </si>
  <si>
    <t xml:space="preserve">405 Oakland</t>
  </si>
  <si>
    <t xml:space="preserve">742 Evergreen</t>
  </si>
  <si>
    <t xml:space="preserve">1060 W. Addison</t>
  </si>
  <si>
    <t xml:space="preserve">1812 Hamilton</t>
  </si>
  <si>
    <t xml:space="preserve">1909 Erlang</t>
  </si>
  <si>
    <t xml:space="preserve">330 Euclid</t>
  </si>
  <si>
    <t xml:space="preserve">SquareFeet</t>
  </si>
  <si>
    <t xml:space="preserve">2005 data from Pennsylvania school districts</t>
  </si>
  <si>
    <t xml:space="preserve">Some districts with missing or strange data have been removed.</t>
  </si>
  <si>
    <t xml:space="preserve">If you want to see the original data set, ask Prof. Andrew Ross</t>
  </si>
  <si>
    <t xml:space="preserve">PctFreeLunch</t>
  </si>
  <si>
    <t xml:space="preserve">FT_Teachers_Avg</t>
  </si>
  <si>
    <t xml:space="preserve">Students/Teacher</t>
  </si>
  <si>
    <t xml:space="preserve">PSSA_SCALED_SCORES_MATH_DISTRICT_Gr11</t>
  </si>
  <si>
    <t xml:space="preserve">TEACHERS_Total</t>
  </si>
  <si>
    <t xml:space="preserve">Enrollment_Total</t>
  </si>
  <si>
    <t xml:space="preserve">LEA</t>
  </si>
  <si>
    <t xml:space="preserve">Abington  SD</t>
  </si>
  <si>
    <t xml:space="preserve">Abington Heights SD</t>
  </si>
  <si>
    <t xml:space="preserve">Albert Gallatin Area SD</t>
  </si>
  <si>
    <t xml:space="preserve">Aliquippa SD</t>
  </si>
  <si>
    <t xml:space="preserve">Allegheny Valley SD</t>
  </si>
  <si>
    <t xml:space="preserve">Allegheny-Clarion Valley SD</t>
  </si>
  <si>
    <t xml:space="preserve">Allentown City SD</t>
  </si>
  <si>
    <t xml:space="preserve">Altoona Area SD</t>
  </si>
  <si>
    <t xml:space="preserve">Ambridge Area SD</t>
  </si>
  <si>
    <t xml:space="preserve">Annville-Cleona SD</t>
  </si>
  <si>
    <t xml:space="preserve">Antietam SD</t>
  </si>
  <si>
    <t xml:space="preserve">Apollo-Ridge SD</t>
  </si>
  <si>
    <t xml:space="preserve">Armstrong SD</t>
  </si>
  <si>
    <t xml:space="preserve">Athens Area SD</t>
  </si>
  <si>
    <t xml:space="preserve">Austin Area SD</t>
  </si>
  <si>
    <t xml:space="preserve">Avella Area SD</t>
  </si>
  <si>
    <t xml:space="preserve">Avon Grove SD</t>
  </si>
  <si>
    <t xml:space="preserve">Avonworth SD</t>
  </si>
  <si>
    <t xml:space="preserve">Bald Eagle Area SD</t>
  </si>
  <si>
    <t xml:space="preserve">Baldwin-Whitehall SD</t>
  </si>
  <si>
    <t xml:space="preserve">Bangor Area School District</t>
  </si>
  <si>
    <t xml:space="preserve">Beaver Area SD</t>
  </si>
  <si>
    <t xml:space="preserve">Bedford Area SD</t>
  </si>
  <si>
    <t xml:space="preserve">Belle Vernon Area SD</t>
  </si>
  <si>
    <t xml:space="preserve">Bellefonte Area SD</t>
  </si>
  <si>
    <t xml:space="preserve">Bellwood-Antis SD</t>
  </si>
  <si>
    <t xml:space="preserve">Bensalem Township SD</t>
  </si>
  <si>
    <t xml:space="preserve">Benton Area SD</t>
  </si>
  <si>
    <t xml:space="preserve">Bentworth SD</t>
  </si>
  <si>
    <t xml:space="preserve">Berlin Brothersvalley SD</t>
  </si>
  <si>
    <t xml:space="preserve">Bermudian Springs SD</t>
  </si>
  <si>
    <t xml:space="preserve">Berwick Area SD</t>
  </si>
  <si>
    <t xml:space="preserve">Bethel Park</t>
  </si>
  <si>
    <t xml:space="preserve">Bethlehem Area SD</t>
  </si>
  <si>
    <t xml:space="preserve">Bethlehem-Center SD</t>
  </si>
  <si>
    <t xml:space="preserve">Big Beaver Falls Area SD</t>
  </si>
  <si>
    <t xml:space="preserve">Big Spring SD</t>
  </si>
  <si>
    <t xml:space="preserve">Blackhawk SD</t>
  </si>
  <si>
    <t xml:space="preserve">Blacklick Valley SD</t>
  </si>
  <si>
    <t xml:space="preserve">Blairsville-Saltsburg SD</t>
  </si>
  <si>
    <t xml:space="preserve">Bloomsburg Area SD</t>
  </si>
  <si>
    <t xml:space="preserve">Blue Mountain SD</t>
  </si>
  <si>
    <t xml:space="preserve">Blue Ridge SD</t>
  </si>
  <si>
    <t xml:space="preserve">Boyertown Area SD</t>
  </si>
  <si>
    <t xml:space="preserve">Bradford Area SD</t>
  </si>
  <si>
    <t xml:space="preserve">Brandywine Heights Area SD</t>
  </si>
  <si>
    <t xml:space="preserve">Brentwood Borough SD</t>
  </si>
  <si>
    <t xml:space="preserve">Bristol Borough SD</t>
  </si>
  <si>
    <t xml:space="preserve">Bristol Township SD</t>
  </si>
  <si>
    <t xml:space="preserve">Brockway Area SD</t>
  </si>
  <si>
    <t xml:space="preserve">Brookville Area SD</t>
  </si>
  <si>
    <t xml:space="preserve">Brownsville Area School District</t>
  </si>
  <si>
    <t xml:space="preserve">Bucks Co Technical High School</t>
  </si>
  <si>
    <t xml:space="preserve">Burgettstown Area SD</t>
  </si>
  <si>
    <t xml:space="preserve">Burrell SD</t>
  </si>
  <si>
    <t xml:space="preserve">Butler Area SD</t>
  </si>
  <si>
    <t xml:space="preserve">California Area SD</t>
  </si>
  <si>
    <t xml:space="preserve">Cambria Heights SD</t>
  </si>
  <si>
    <t xml:space="preserve">Cameron County SD</t>
  </si>
  <si>
    <t xml:space="preserve">Camp Hill SD</t>
  </si>
  <si>
    <t xml:space="preserve">Canon-McMillan SD</t>
  </si>
  <si>
    <t xml:space="preserve">Canton Area SD</t>
  </si>
  <si>
    <t xml:space="preserve">Carbon County AVTS</t>
  </si>
  <si>
    <t xml:space="preserve">Carbondale Area SD</t>
  </si>
  <si>
    <t xml:space="preserve">Career Connections CHS</t>
  </si>
  <si>
    <t xml:space="preserve">Carlisle Area SD</t>
  </si>
  <si>
    <t xml:space="preserve">Carlynton SD</t>
  </si>
  <si>
    <t xml:space="preserve">Carmichaels Area SD</t>
  </si>
  <si>
    <t xml:space="preserve">Catasauqua Area SD</t>
  </si>
  <si>
    <t xml:space="preserve">Centennial SD</t>
  </si>
  <si>
    <t xml:space="preserve">Center Area SD</t>
  </si>
  <si>
    <t xml:space="preserve">Center for Arts and Technology</t>
  </si>
  <si>
    <t xml:space="preserve">Center for Economics &amp; Law CS</t>
  </si>
  <si>
    <t xml:space="preserve">Central Bucks SD</t>
  </si>
  <si>
    <t xml:space="preserve">Central Cambria SD</t>
  </si>
  <si>
    <t xml:space="preserve">Central Columbia SD</t>
  </si>
  <si>
    <t xml:space="preserve">Central Dauphin SD</t>
  </si>
  <si>
    <t xml:space="preserve">Central Fulton SD</t>
  </si>
  <si>
    <t xml:space="preserve">Central Greene SD</t>
  </si>
  <si>
    <t xml:space="preserve">Central York SD</t>
  </si>
  <si>
    <t xml:space="preserve">Chambersburg Area SD</t>
  </si>
  <si>
    <t xml:space="preserve">Charleroi Area SD</t>
  </si>
  <si>
    <t xml:space="preserve">Chartiers Valley School District</t>
  </si>
  <si>
    <t xml:space="preserve">Chartiers-Houston SD</t>
  </si>
  <si>
    <t xml:space="preserve">Cheltenham Township SD</t>
  </si>
  <si>
    <t xml:space="preserve">Chester-Upland SD</t>
  </si>
  <si>
    <t xml:space="preserve">Chestnut Ridge SD</t>
  </si>
  <si>
    <t xml:space="preserve">Chichester SD</t>
  </si>
  <si>
    <t xml:space="preserve">Clairton City SD</t>
  </si>
  <si>
    <t xml:space="preserve">Clarion Area SD</t>
  </si>
  <si>
    <t xml:space="preserve">Clarion-Limestone Area SD</t>
  </si>
  <si>
    <t xml:space="preserve">Claysburg-Kimmel SD</t>
  </si>
  <si>
    <t xml:space="preserve">Clearfield Area SD</t>
  </si>
  <si>
    <t xml:space="preserve">Coatesville Area SD</t>
  </si>
  <si>
    <t xml:space="preserve">Cocalico SD</t>
  </si>
  <si>
    <t xml:space="preserve">Colonial SD</t>
  </si>
  <si>
    <t xml:space="preserve">Columbia Borough SD</t>
  </si>
  <si>
    <t xml:space="preserve">Columbia-Montour AVTS</t>
  </si>
  <si>
    <t xml:space="preserve">Commodore Perry SD</t>
  </si>
  <si>
    <t xml:space="preserve">Community Acad of Philadelphia CS</t>
  </si>
  <si>
    <t xml:space="preserve">Conemaugh Township Area SD</t>
  </si>
  <si>
    <t xml:space="preserve">Conemaugh Valley SD</t>
  </si>
  <si>
    <t xml:space="preserve">Conestoga Valley SD</t>
  </si>
  <si>
    <t xml:space="preserve">Conewago Valley SD</t>
  </si>
  <si>
    <t xml:space="preserve">Conneaut SD</t>
  </si>
  <si>
    <t xml:space="preserve">Connellsville Area SD</t>
  </si>
  <si>
    <t xml:space="preserve">Conrad Weiser Area SD</t>
  </si>
  <si>
    <t xml:space="preserve">Cornell SD</t>
  </si>
  <si>
    <t xml:space="preserve">Cornwall-Lebanon SD</t>
  </si>
  <si>
    <t xml:space="preserve">Corry Area SD</t>
  </si>
  <si>
    <t xml:space="preserve">Coudersport Area SD</t>
  </si>
  <si>
    <t xml:space="preserve">Council Rock SD</t>
  </si>
  <si>
    <t xml:space="preserve">Cranberry Area SD</t>
  </si>
  <si>
    <t xml:space="preserve">Crawford Central SD</t>
  </si>
  <si>
    <t xml:space="preserve">Crestwood SD</t>
  </si>
  <si>
    <t xml:space="preserve">Cumberland Valley SD</t>
  </si>
  <si>
    <t xml:space="preserve">Curwensville Area SD</t>
  </si>
  <si>
    <t xml:space="preserve">Dallas SD</t>
  </si>
  <si>
    <t xml:space="preserve">Dallastown Area SD</t>
  </si>
  <si>
    <t xml:space="preserve">Daniel Boone Area SD</t>
  </si>
  <si>
    <t xml:space="preserve">Danville Area SD</t>
  </si>
  <si>
    <t xml:space="preserve">Dauphin County AVTS</t>
  </si>
  <si>
    <t xml:space="preserve">Deer Lakes SD</t>
  </si>
  <si>
    <t xml:space="preserve">Delaware County AVTS</t>
  </si>
  <si>
    <t xml:space="preserve">Delaware Valley CHS</t>
  </si>
  <si>
    <t xml:space="preserve">Delaware Valley SD</t>
  </si>
  <si>
    <t xml:space="preserve">Derry Area SD</t>
  </si>
  <si>
    <t xml:space="preserve">Derry Township SD</t>
  </si>
  <si>
    <t xml:space="preserve">Donegal SD</t>
  </si>
  <si>
    <t xml:space="preserve">Dover Area SD</t>
  </si>
  <si>
    <t xml:space="preserve">Downingtown Area SD</t>
  </si>
  <si>
    <t xml:space="preserve">Dubois Area SD</t>
  </si>
  <si>
    <t xml:space="preserve">Dunmore SD</t>
  </si>
  <si>
    <t xml:space="preserve">Duquesne City SD</t>
  </si>
  <si>
    <t xml:space="preserve">East Allegheny SD</t>
  </si>
  <si>
    <t xml:space="preserve">East Lycoming SD</t>
  </si>
  <si>
    <t xml:space="preserve">East Penn SD</t>
  </si>
  <si>
    <t xml:space="preserve">East Pennsboro Area SD</t>
  </si>
  <si>
    <t xml:space="preserve">East Stroudsburg Area SD</t>
  </si>
  <si>
    <t xml:space="preserve">Eastern Lancaster County SD</t>
  </si>
  <si>
    <t xml:space="preserve">Eastern Lebanon County SD</t>
  </si>
  <si>
    <t xml:space="preserve">Eastern York SD</t>
  </si>
  <si>
    <t xml:space="preserve">Easton Area SD</t>
  </si>
  <si>
    <t xml:space="preserve">Elizabeth Forward SD</t>
  </si>
  <si>
    <t xml:space="preserve">Elizabethtown Area SD</t>
  </si>
  <si>
    <t xml:space="preserve">Elk Lake School District</t>
  </si>
  <si>
    <t xml:space="preserve">Ellwood City Area SD</t>
  </si>
  <si>
    <t xml:space="preserve">Ephrata Area SD</t>
  </si>
  <si>
    <t xml:space="preserve">Erie City SD</t>
  </si>
  <si>
    <t xml:space="preserve">Everett Area SD</t>
  </si>
  <si>
    <t xml:space="preserve">Exeter Township SD</t>
  </si>
  <si>
    <t xml:space="preserve">Fairfield Area SD</t>
  </si>
  <si>
    <t xml:space="preserve">Fairview SD</t>
  </si>
  <si>
    <t xml:space="preserve">Fannett-Metal SD</t>
  </si>
  <si>
    <t xml:space="preserve">Farrell Area SD</t>
  </si>
  <si>
    <t xml:space="preserve">Ferndale Area SD</t>
  </si>
  <si>
    <t xml:space="preserve">Fleetwood Area SD</t>
  </si>
  <si>
    <t xml:space="preserve">Forbes Road SD</t>
  </si>
  <si>
    <t xml:space="preserve">Forest Area SD</t>
  </si>
  <si>
    <t xml:space="preserve">Forest City Regional SD</t>
  </si>
  <si>
    <t xml:space="preserve">Forest Hills SD</t>
  </si>
  <si>
    <t xml:space="preserve">Fort Cherry SD</t>
  </si>
  <si>
    <t xml:space="preserve">Fort Leboeuf SD</t>
  </si>
  <si>
    <t xml:space="preserve">Fox Chapel Area SD</t>
  </si>
  <si>
    <t xml:space="preserve">Franklin Area SD</t>
  </si>
  <si>
    <t xml:space="preserve">Franklin Regional SD</t>
  </si>
  <si>
    <t xml:space="preserve">Franklin Towne CHS</t>
  </si>
  <si>
    <t xml:space="preserve">Frazier SD</t>
  </si>
  <si>
    <t xml:space="preserve">Freedom Area SD</t>
  </si>
  <si>
    <t xml:space="preserve">Freeport Area SD</t>
  </si>
  <si>
    <t xml:space="preserve">Galeton Area SD</t>
  </si>
  <si>
    <t xml:space="preserve">Garnet Valley School District</t>
  </si>
  <si>
    <t xml:space="preserve">Gateway SD</t>
  </si>
  <si>
    <t xml:space="preserve">General McLane SD</t>
  </si>
  <si>
    <t xml:space="preserve">Gettysburg Area SD</t>
  </si>
  <si>
    <t xml:space="preserve">Girard SD</t>
  </si>
  <si>
    <t xml:space="preserve">Glendale SD</t>
  </si>
  <si>
    <t xml:space="preserve">Governor Mifflin SD</t>
  </si>
  <si>
    <t xml:space="preserve">Great Valley SD</t>
  </si>
  <si>
    <t xml:space="preserve">Greater Johnstown AVTS</t>
  </si>
  <si>
    <t xml:space="preserve">Greater Johnstown SD</t>
  </si>
  <si>
    <t xml:space="preserve">Greater Latrobe SD</t>
  </si>
  <si>
    <t xml:space="preserve">Greater Nanticoke Area SD</t>
  </si>
  <si>
    <t xml:space="preserve">Greencastle-Antrim SD</t>
  </si>
  <si>
    <t xml:space="preserve">Greensburg Salem SD</t>
  </si>
  <si>
    <t xml:space="preserve">Greenville Area SD</t>
  </si>
  <si>
    <t xml:space="preserve">Greenwood SD</t>
  </si>
  <si>
    <t xml:space="preserve">Grove City Area SD</t>
  </si>
  <si>
    <t xml:space="preserve">Halifax Area SD</t>
  </si>
  <si>
    <t xml:space="preserve">Hamburg Area SD</t>
  </si>
  <si>
    <t xml:space="preserve">Hampton Township SD</t>
  </si>
  <si>
    <t xml:space="preserve">Hanover Area SD</t>
  </si>
  <si>
    <t xml:space="preserve">Hanover Public SD</t>
  </si>
  <si>
    <t xml:space="preserve">Harbor Creek SD</t>
  </si>
  <si>
    <t xml:space="preserve">Harmony Area SD</t>
  </si>
  <si>
    <t xml:space="preserve">Harrisburg City SD</t>
  </si>
  <si>
    <t xml:space="preserve">Hatboro-Horsham SD</t>
  </si>
  <si>
    <t xml:space="preserve">Haverford Township SD</t>
  </si>
  <si>
    <t xml:space="preserve">Hazleton Area SD</t>
  </si>
  <si>
    <t xml:space="preserve">Hempfield  SD</t>
  </si>
  <si>
    <t xml:space="preserve">Hempfield Area SD</t>
  </si>
  <si>
    <t xml:space="preserve">Hermitage SD</t>
  </si>
  <si>
    <t xml:space="preserve">Highlands School District</t>
  </si>
  <si>
    <t xml:space="preserve">Hollidaysburg Area SD</t>
  </si>
  <si>
    <t xml:space="preserve">Homer-Center SD</t>
  </si>
  <si>
    <t xml:space="preserve">Hopewell Area SD</t>
  </si>
  <si>
    <t xml:space="preserve">Huntingdon Area SD</t>
  </si>
  <si>
    <t xml:space="preserve">Imhotep Institute CHS</t>
  </si>
  <si>
    <t xml:space="preserve">Indiana Area School District</t>
  </si>
  <si>
    <t xml:space="preserve">Interboro SD</t>
  </si>
  <si>
    <t xml:space="preserve">Iroquois SD</t>
  </si>
  <si>
    <t xml:space="preserve">Jamestown Area SD</t>
  </si>
  <si>
    <t xml:space="preserve">Jeannette City SD</t>
  </si>
  <si>
    <t xml:space="preserve">Jefferson County-Dubois AVTS</t>
  </si>
  <si>
    <t xml:space="preserve">Jefferson-Morgan SD</t>
  </si>
  <si>
    <t xml:space="preserve">Jenkintown SD</t>
  </si>
  <si>
    <t xml:space="preserve">Jersey Shore Area SD</t>
  </si>
  <si>
    <t xml:space="preserve">Jim Thorpe Area SD</t>
  </si>
  <si>
    <t xml:space="preserve">Johnsonburg Area SD</t>
  </si>
  <si>
    <t xml:space="preserve">Juniata County SD</t>
  </si>
  <si>
    <t xml:space="preserve">Juniata Valley SD</t>
  </si>
  <si>
    <t xml:space="preserve">Kane Area SD</t>
  </si>
  <si>
    <t xml:space="preserve">Karns City Area SD</t>
  </si>
  <si>
    <t xml:space="preserve">Kennett Consolidated School District</t>
  </si>
  <si>
    <t xml:space="preserve">Keystone  SD</t>
  </si>
  <si>
    <t xml:space="preserve">Keystone Central SD</t>
  </si>
  <si>
    <t xml:space="preserve">Keystone Education Center CS</t>
  </si>
  <si>
    <t xml:space="preserve">Keystone Oaks SD</t>
  </si>
  <si>
    <t xml:space="preserve">Kiski Area SD</t>
  </si>
  <si>
    <t xml:space="preserve">Kutztown Area SD</t>
  </si>
  <si>
    <t xml:space="preserve">La Academia CS</t>
  </si>
  <si>
    <t xml:space="preserve">Lackawanna Trail SD</t>
  </si>
  <si>
    <t xml:space="preserve">Lakeland SD</t>
  </si>
  <si>
    <t xml:space="preserve">Lake-Lehman SD</t>
  </si>
  <si>
    <t xml:space="preserve">Lakeview SD</t>
  </si>
  <si>
    <t xml:space="preserve">Lampeter-Strasburg SD</t>
  </si>
  <si>
    <t xml:space="preserve">Lancaster SD</t>
  </si>
  <si>
    <t xml:space="preserve">Laurel  SD</t>
  </si>
  <si>
    <t xml:space="preserve">Laurel Highlands SD</t>
  </si>
  <si>
    <t xml:space="preserve">Lawrence County AVTS</t>
  </si>
  <si>
    <t xml:space="preserve">Lebanon SD</t>
  </si>
  <si>
    <t xml:space="preserve">Leechburg Area SD</t>
  </si>
  <si>
    <t xml:space="preserve">Lehigh Career &amp; Technical Institute</t>
  </si>
  <si>
    <t xml:space="preserve">Lehighton Area SD</t>
  </si>
  <si>
    <t xml:space="preserve">Lenape AVTS</t>
  </si>
  <si>
    <t xml:space="preserve">Lewisburg Area SD</t>
  </si>
  <si>
    <t xml:space="preserve">Ligonier Valley SD</t>
  </si>
  <si>
    <t xml:space="preserve">Line Mountain SD</t>
  </si>
  <si>
    <t xml:space="preserve">Littlestown Area SD</t>
  </si>
  <si>
    <t xml:space="preserve">Lower Dauphin SD</t>
  </si>
  <si>
    <t xml:space="preserve">Lower Merion SD</t>
  </si>
  <si>
    <t xml:space="preserve">Lower Moreland Township SD</t>
  </si>
  <si>
    <t xml:space="preserve">Loyalsock Township SD</t>
  </si>
  <si>
    <t xml:space="preserve">Mahanoy Area SD</t>
  </si>
  <si>
    <t xml:space="preserve">Manheim Central SD</t>
  </si>
  <si>
    <t xml:space="preserve">Manheim Township SD</t>
  </si>
  <si>
    <t xml:space="preserve">Marion Center Area SD</t>
  </si>
  <si>
    <t xml:space="preserve">Marple Newtown SD</t>
  </si>
  <si>
    <t xml:space="preserve">Mars Area SD</t>
  </si>
  <si>
    <t xml:space="preserve">MaST Community CS</t>
  </si>
  <si>
    <t xml:space="preserve">Math Civics and Sciences CS</t>
  </si>
  <si>
    <t xml:space="preserve">McGuffey SD</t>
  </si>
  <si>
    <t xml:space="preserve">McKeesport Area SD</t>
  </si>
  <si>
    <t xml:space="preserve">Mechanicsburg Area SD</t>
  </si>
  <si>
    <t xml:space="preserve">Mercer Area SD</t>
  </si>
  <si>
    <t xml:space="preserve">Methacton SD</t>
  </si>
  <si>
    <t xml:space="preserve">Meyersdale Area SD</t>
  </si>
  <si>
    <t xml:space="preserve">Mid Valley SD</t>
  </si>
  <si>
    <t xml:space="preserve">Middletown Area School District</t>
  </si>
  <si>
    <t xml:space="preserve">Midd-West SD</t>
  </si>
  <si>
    <t xml:space="preserve">Mifflin County SD</t>
  </si>
  <si>
    <t xml:space="preserve">Mifflinburg Area SD</t>
  </si>
  <si>
    <t xml:space="preserve">Millcreek Township SD</t>
  </si>
  <si>
    <t xml:space="preserve">Millersburg Area SD</t>
  </si>
  <si>
    <t xml:space="preserve">Millville Area SD</t>
  </si>
  <si>
    <t xml:space="preserve">Milton Area SD</t>
  </si>
  <si>
    <t xml:space="preserve">Minersville Area SD</t>
  </si>
  <si>
    <t xml:space="preserve">Mohawk Area SD</t>
  </si>
  <si>
    <t xml:space="preserve">Monaca SD</t>
  </si>
  <si>
    <t xml:space="preserve">Monessen City SD</t>
  </si>
  <si>
    <t xml:space="preserve">Moniteau SD</t>
  </si>
  <si>
    <t xml:space="preserve">Montgomery Area SD</t>
  </si>
  <si>
    <t xml:space="preserve">Montour SD</t>
  </si>
  <si>
    <t xml:space="preserve">Montoursville Area SD</t>
  </si>
  <si>
    <t xml:space="preserve">Montrose Area SD</t>
  </si>
  <si>
    <t xml:space="preserve">Moon Area SD</t>
  </si>
  <si>
    <t xml:space="preserve">Morrisville Borough SD</t>
  </si>
  <si>
    <t xml:space="preserve">Moshannon Valley SD</t>
  </si>
  <si>
    <t xml:space="preserve">Mount Carmel Area SD</t>
  </si>
  <si>
    <t xml:space="preserve">Mount Pleasant Area SD</t>
  </si>
  <si>
    <t xml:space="preserve">Mount Union Area SD</t>
  </si>
  <si>
    <t xml:space="preserve">Mountain View SD</t>
  </si>
  <si>
    <t xml:space="preserve">Mt Lebanon SD</t>
  </si>
  <si>
    <t xml:space="preserve">Muhlenberg SD</t>
  </si>
  <si>
    <t xml:space="preserve">Multi-Cultural Academy CS</t>
  </si>
  <si>
    <t xml:space="preserve">Muncy SD</t>
  </si>
  <si>
    <t xml:space="preserve">Nazareth Area SD</t>
  </si>
  <si>
    <t xml:space="preserve">Neshaminy SD</t>
  </si>
  <si>
    <t xml:space="preserve">Neshannock Township SD</t>
  </si>
  <si>
    <t xml:space="preserve">New Brighton Area SD</t>
  </si>
  <si>
    <t xml:space="preserve">New Castle Area SD</t>
  </si>
  <si>
    <t xml:space="preserve">New Hope-Solebury SD</t>
  </si>
  <si>
    <t xml:space="preserve">New Kensington-Arnold SD</t>
  </si>
  <si>
    <t xml:space="preserve">Newport SD</t>
  </si>
  <si>
    <t xml:space="preserve">Norristown Area SD</t>
  </si>
  <si>
    <t xml:space="preserve">North Allegheny SD</t>
  </si>
  <si>
    <t xml:space="preserve">North Clarion County SD</t>
  </si>
  <si>
    <t xml:space="preserve">North East SD</t>
  </si>
  <si>
    <t xml:space="preserve">North Hills SD</t>
  </si>
  <si>
    <t xml:space="preserve">North Montco Tech Career Ctr</t>
  </si>
  <si>
    <t xml:space="preserve">North Penn SD</t>
  </si>
  <si>
    <t xml:space="preserve">North Pocono SD</t>
  </si>
  <si>
    <t xml:space="preserve">North Schuylkill SD</t>
  </si>
  <si>
    <t xml:space="preserve">North Star SD</t>
  </si>
  <si>
    <t xml:space="preserve">Northampton Area SD</t>
  </si>
  <si>
    <t xml:space="preserve">Northeast Bradford SD</t>
  </si>
  <si>
    <t xml:space="preserve">Northeast CS</t>
  </si>
  <si>
    <t xml:space="preserve">Northeastern York SD</t>
  </si>
  <si>
    <t xml:space="preserve">Northern Bedford County SD</t>
  </si>
  <si>
    <t xml:space="preserve">Northern Cambria SD</t>
  </si>
  <si>
    <t xml:space="preserve">Northern Lebanon SD</t>
  </si>
  <si>
    <t xml:space="preserve">Northern Lehigh SD</t>
  </si>
  <si>
    <t xml:space="preserve">Northern Potter SD</t>
  </si>
  <si>
    <t xml:space="preserve">Northern Tioga SD</t>
  </si>
  <si>
    <t xml:space="preserve">Northern York County SD</t>
  </si>
  <si>
    <t xml:space="preserve">Northgate SD</t>
  </si>
  <si>
    <t xml:space="preserve">Northside Urban Pathways CS</t>
  </si>
  <si>
    <t xml:space="preserve">Northwest Area SD</t>
  </si>
  <si>
    <t xml:space="preserve">Northwestern  SD</t>
  </si>
  <si>
    <t xml:space="preserve">Northwestern Lehigh SD</t>
  </si>
  <si>
    <t xml:space="preserve">Norwin SD</t>
  </si>
  <si>
    <t xml:space="preserve">Octorara Area SD</t>
  </si>
  <si>
    <t xml:space="preserve">Oil City Area SD</t>
  </si>
  <si>
    <t xml:space="preserve">Old Forge SD</t>
  </si>
  <si>
    <t xml:space="preserve">Oley Valley SD</t>
  </si>
  <si>
    <t xml:space="preserve">Oswayo Valley SD</t>
  </si>
  <si>
    <t xml:space="preserve">Otto-Eldred SD</t>
  </si>
  <si>
    <t xml:space="preserve">Owen J Roberts SD</t>
  </si>
  <si>
    <t xml:space="preserve">Oxford Area SD</t>
  </si>
  <si>
    <t xml:space="preserve">Palisades SD</t>
  </si>
  <si>
    <t xml:space="preserve">Palmerton Area SD</t>
  </si>
  <si>
    <t xml:space="preserve">Palmyra Area SD</t>
  </si>
  <si>
    <t xml:space="preserve">Panther Valley SD</t>
  </si>
  <si>
    <t xml:space="preserve">Parkland SD</t>
  </si>
  <si>
    <t xml:space="preserve">Pen Argyl Area SD</t>
  </si>
  <si>
    <t xml:space="preserve">Penn Cambria SD</t>
  </si>
  <si>
    <t xml:space="preserve">Penn Hills SD</t>
  </si>
  <si>
    <t xml:space="preserve">Penn Manor SD</t>
  </si>
  <si>
    <t xml:space="preserve">Penncrest SD</t>
  </si>
  <si>
    <t xml:space="preserve">Penn-Delco SD</t>
  </si>
  <si>
    <t xml:space="preserve">Pennridge SD</t>
  </si>
  <si>
    <t xml:space="preserve">Penns Manor Area SD</t>
  </si>
  <si>
    <t xml:space="preserve">Penns Valley Area SD</t>
  </si>
  <si>
    <t xml:space="preserve">Pennsbury SD</t>
  </si>
  <si>
    <t xml:space="preserve">Penn-Trafford SD</t>
  </si>
  <si>
    <t xml:space="preserve">Pequea Valley SD</t>
  </si>
  <si>
    <t xml:space="preserve">Perkiomen Valley SD</t>
  </si>
  <si>
    <t xml:space="preserve">Peters Township SD</t>
  </si>
  <si>
    <t xml:space="preserve">Philadelphia City SD</t>
  </si>
  <si>
    <t xml:space="preserve">Philipsburg-Osceola Area SD</t>
  </si>
  <si>
    <t xml:space="preserve">Phoenixville Area SD</t>
  </si>
  <si>
    <t xml:space="preserve">Pine Grove Area SD</t>
  </si>
  <si>
    <t xml:space="preserve">Pine-Richland SD</t>
  </si>
  <si>
    <t xml:space="preserve">Pittsburgh SD</t>
  </si>
  <si>
    <t xml:space="preserve">Pittston Area SD</t>
  </si>
  <si>
    <t xml:space="preserve">Pleasant Valley SD</t>
  </si>
  <si>
    <t xml:space="preserve">Plum Borough SD</t>
  </si>
  <si>
    <t xml:space="preserve">Pocono Mountain SD</t>
  </si>
  <si>
    <t xml:space="preserve">Port Allegany SD</t>
  </si>
  <si>
    <t xml:space="preserve">Portage Area SD</t>
  </si>
  <si>
    <t xml:space="preserve">Pottsgrove SD</t>
  </si>
  <si>
    <t xml:space="preserve">Pottstown SD</t>
  </si>
  <si>
    <t xml:space="preserve">Pottsville Area SD</t>
  </si>
  <si>
    <t xml:space="preserve">Preparatory CS</t>
  </si>
  <si>
    <t xml:space="preserve">Punxsutawney Area SD</t>
  </si>
  <si>
    <t xml:space="preserve">Purchase Line SD</t>
  </si>
  <si>
    <t xml:space="preserve">Quaker Valley SD</t>
  </si>
  <si>
    <t xml:space="preserve">Quakertown Community SD</t>
  </si>
  <si>
    <t xml:space="preserve">Radnor Township SD</t>
  </si>
  <si>
    <t xml:space="preserve">Reading SD</t>
  </si>
  <si>
    <t xml:space="preserve">Red Lion Area SD</t>
  </si>
  <si>
    <t xml:space="preserve">Redbank Valley SD</t>
  </si>
  <si>
    <t xml:space="preserve">Reynolds SD</t>
  </si>
  <si>
    <t xml:space="preserve">Richland SD</t>
  </si>
  <si>
    <t xml:space="preserve">Ridgeview Academy CS</t>
  </si>
  <si>
    <t xml:space="preserve">Ridgway Area SD</t>
  </si>
  <si>
    <t xml:space="preserve">Ridley SD</t>
  </si>
  <si>
    <t xml:space="preserve">Ringgold SD</t>
  </si>
  <si>
    <t xml:space="preserve">Riverside  SD</t>
  </si>
  <si>
    <t xml:space="preserve">Riverside Beaver County SD</t>
  </si>
  <si>
    <t xml:space="preserve">Riverview SD</t>
  </si>
  <si>
    <t xml:space="preserve">Roberto Clemente CS</t>
  </si>
  <si>
    <t xml:space="preserve">Rochester Area SD</t>
  </si>
  <si>
    <t xml:space="preserve">Rockwood Area SD</t>
  </si>
  <si>
    <t xml:space="preserve">Rose Tree Media SD</t>
  </si>
  <si>
    <t xml:space="preserve">Saint Marys Area SD</t>
  </si>
  <si>
    <t xml:space="preserve">Salisbury Township SD</t>
  </si>
  <si>
    <t xml:space="preserve">Salisbury-Elk Lick SD</t>
  </si>
  <si>
    <t xml:space="preserve">Saucon Valley SD</t>
  </si>
  <si>
    <t xml:space="preserve">Sayre Area SD</t>
  </si>
  <si>
    <t xml:space="preserve">Schuylkill Haven Area SD</t>
  </si>
  <si>
    <t xml:space="preserve">Schuylkill Valley SD</t>
  </si>
  <si>
    <t xml:space="preserve">Scranton SD</t>
  </si>
  <si>
    <t xml:space="preserve">Selinsgrove Area SD</t>
  </si>
  <si>
    <t xml:space="preserve">Seneca Valley SD</t>
  </si>
  <si>
    <t xml:space="preserve">Shade-Central City SD</t>
  </si>
  <si>
    <t xml:space="preserve">Shaler Area SD</t>
  </si>
  <si>
    <t xml:space="preserve">Shamokin Area SD</t>
  </si>
  <si>
    <t xml:space="preserve">Shanksville-Stonycreek SD</t>
  </si>
  <si>
    <t xml:space="preserve">Sharon City SD</t>
  </si>
  <si>
    <t xml:space="preserve">Sharpsville Area SD</t>
  </si>
  <si>
    <t xml:space="preserve">Shenandoah Valley SD</t>
  </si>
  <si>
    <t xml:space="preserve">Shenango Area SD</t>
  </si>
  <si>
    <t xml:space="preserve">Shikellamy SD</t>
  </si>
  <si>
    <t xml:space="preserve">Shippensburg Area SD</t>
  </si>
  <si>
    <t xml:space="preserve">Slippery Rock Area SD</t>
  </si>
  <si>
    <t xml:space="preserve">Smethport Area SD</t>
  </si>
  <si>
    <t xml:space="preserve">Solanco SD</t>
  </si>
  <si>
    <t xml:space="preserve">Somerset Area SD</t>
  </si>
  <si>
    <t xml:space="preserve">Souderton Area SD</t>
  </si>
  <si>
    <t xml:space="preserve">South Allegheny SD</t>
  </si>
  <si>
    <t xml:space="preserve">South Butler County SD</t>
  </si>
  <si>
    <t xml:space="preserve">South Eastern SD</t>
  </si>
  <si>
    <t xml:space="preserve">South Fayette Township SD</t>
  </si>
  <si>
    <t xml:space="preserve">South Middleton SD</t>
  </si>
  <si>
    <t xml:space="preserve">South Park SD</t>
  </si>
  <si>
    <t xml:space="preserve">South Side Area SD</t>
  </si>
  <si>
    <t xml:space="preserve">South Western SD</t>
  </si>
  <si>
    <t xml:space="preserve">South Williamsport Area SD</t>
  </si>
  <si>
    <t xml:space="preserve">Southeast Delco SD</t>
  </si>
  <si>
    <t xml:space="preserve">Southeastern Greene SD</t>
  </si>
  <si>
    <t xml:space="preserve">Southern Columbia Area SD</t>
  </si>
  <si>
    <t xml:space="preserve">Southern Fulton SD</t>
  </si>
  <si>
    <t xml:space="preserve">Southern Huntingdon County SD</t>
  </si>
  <si>
    <t xml:space="preserve">Southern Lehigh SD</t>
  </si>
  <si>
    <t xml:space="preserve">Southern Tioga SD</t>
  </si>
  <si>
    <t xml:space="preserve">Southern York County SD</t>
  </si>
  <si>
    <t xml:space="preserve">Southmoreland SD</t>
  </si>
  <si>
    <t xml:space="preserve">Spectrum CS</t>
  </si>
  <si>
    <t xml:space="preserve">Spring Cove SD</t>
  </si>
  <si>
    <t xml:space="preserve">Spring Grove Area SD</t>
  </si>
  <si>
    <t xml:space="preserve">Springfield SD</t>
  </si>
  <si>
    <t xml:space="preserve">Springfield Township SD</t>
  </si>
  <si>
    <t xml:space="preserve">Spring-Ford Area SD</t>
  </si>
  <si>
    <t xml:space="preserve">State College Area SD</t>
  </si>
  <si>
    <t xml:space="preserve">Steel Valley SD</t>
  </si>
  <si>
    <t xml:space="preserve">Steelton-Highspire SD</t>
  </si>
  <si>
    <t xml:space="preserve">Sto-Rox SD</t>
  </si>
  <si>
    <t xml:space="preserve">Stroudsburg Area SD</t>
  </si>
  <si>
    <t xml:space="preserve">Sugar Valley Rural CS</t>
  </si>
  <si>
    <t xml:space="preserve">Sullivan County SD</t>
  </si>
  <si>
    <t xml:space="preserve">Susquehanna Community SD</t>
  </si>
  <si>
    <t xml:space="preserve">Susquehanna Township SD</t>
  </si>
  <si>
    <t xml:space="preserve">Susquenita SD</t>
  </si>
  <si>
    <t xml:space="preserve">Tamaqua Area SD</t>
  </si>
  <si>
    <t xml:space="preserve">Titusville Area SD</t>
  </si>
  <si>
    <t xml:space="preserve">Towanda Area SD</t>
  </si>
  <si>
    <t xml:space="preserve">Tredyffrin-Easttown SD</t>
  </si>
  <si>
    <t xml:space="preserve">Trinity Area SD</t>
  </si>
  <si>
    <t xml:space="preserve">Tri-Valley SD</t>
  </si>
  <si>
    <t xml:space="preserve">Troy Area SD</t>
  </si>
  <si>
    <t xml:space="preserve">Tulpehocken Area SD</t>
  </si>
  <si>
    <t xml:space="preserve">Tunkhannock Area SD</t>
  </si>
  <si>
    <t xml:space="preserve">Turkeyfoot Valley Area SD</t>
  </si>
  <si>
    <t xml:space="preserve">Tuscarora SD</t>
  </si>
  <si>
    <t xml:space="preserve">Tussey Mountain SD</t>
  </si>
  <si>
    <t xml:space="preserve">Twin Valley SD</t>
  </si>
  <si>
    <t xml:space="preserve">Tyrone Area SD</t>
  </si>
  <si>
    <t xml:space="preserve">Union  SD</t>
  </si>
  <si>
    <t xml:space="preserve">Union Area SD</t>
  </si>
  <si>
    <t xml:space="preserve">Union City Area SD</t>
  </si>
  <si>
    <t xml:space="preserve">Uniontown Area SD</t>
  </si>
  <si>
    <t xml:space="preserve">Unionville-Chadds Ford SD</t>
  </si>
  <si>
    <t xml:space="preserve">United SD</t>
  </si>
  <si>
    <t xml:space="preserve">Upper Adams SD</t>
  </si>
  <si>
    <t xml:space="preserve">Upper Darby SD</t>
  </si>
  <si>
    <t xml:space="preserve">Upper Dauphin Area SD</t>
  </si>
  <si>
    <t xml:space="preserve">Upper Dublin SD</t>
  </si>
  <si>
    <t xml:space="preserve">Upper Merion Area SD</t>
  </si>
  <si>
    <t xml:space="preserve">Upper Moreland Township SD</t>
  </si>
  <si>
    <t xml:space="preserve">Upper Perkiomen SD</t>
  </si>
  <si>
    <t xml:space="preserve">Upper Saint Clair SD</t>
  </si>
  <si>
    <t xml:space="preserve">Valley Grove SD</t>
  </si>
  <si>
    <t xml:space="preserve">Valley View SD</t>
  </si>
  <si>
    <t xml:space="preserve">Village CS of Chester-Upland</t>
  </si>
  <si>
    <t xml:space="preserve">Wallenpaupack Area SD</t>
  </si>
  <si>
    <t xml:space="preserve">Wallingford-Swarthmore SD</t>
  </si>
  <si>
    <t xml:space="preserve">Warren County SD</t>
  </si>
  <si>
    <t xml:space="preserve">Warrior Run SD</t>
  </si>
  <si>
    <t xml:space="preserve">Warwick SD</t>
  </si>
  <si>
    <t xml:space="preserve">Washington SD</t>
  </si>
  <si>
    <t xml:space="preserve">Wattsburg Area SD</t>
  </si>
  <si>
    <t xml:space="preserve">Wayne Highlands SD</t>
  </si>
  <si>
    <t xml:space="preserve">Waynesboro Area SD</t>
  </si>
  <si>
    <t xml:space="preserve">Weatherly Area SD</t>
  </si>
  <si>
    <t xml:space="preserve">Wellsboro Area SD</t>
  </si>
  <si>
    <t xml:space="preserve">West Allegheny SD</t>
  </si>
  <si>
    <t xml:space="preserve">West Branch Area SD</t>
  </si>
  <si>
    <t xml:space="preserve">West Chester Area SD</t>
  </si>
  <si>
    <t xml:space="preserve">West Greene SD</t>
  </si>
  <si>
    <t xml:space="preserve">West Jefferson Hills SD</t>
  </si>
  <si>
    <t xml:space="preserve">West Middlesex Area SD</t>
  </si>
  <si>
    <t xml:space="preserve">West Mifflin Area SD</t>
  </si>
  <si>
    <t xml:space="preserve">West Perry SD</t>
  </si>
  <si>
    <t xml:space="preserve">West Shore SD</t>
  </si>
  <si>
    <t xml:space="preserve">West Side AVTS</t>
  </si>
  <si>
    <t xml:space="preserve">West York Area SD</t>
  </si>
  <si>
    <t xml:space="preserve">Western Beaver County SD</t>
  </si>
  <si>
    <t xml:space="preserve">Western Ctr for Tech Studies</t>
  </si>
  <si>
    <t xml:space="preserve">Western Wayne SD</t>
  </si>
  <si>
    <t xml:space="preserve">Westmont Hilltop SD</t>
  </si>
  <si>
    <t xml:space="preserve">Whitehall-Coplay SD</t>
  </si>
  <si>
    <t xml:space="preserve">Wilkes-Barre Area SD</t>
  </si>
  <si>
    <t xml:space="preserve">Wilkinsburg Borough SD</t>
  </si>
  <si>
    <t xml:space="preserve">William Penn SD</t>
  </si>
  <si>
    <t xml:space="preserve">Williams Valley SD</t>
  </si>
  <si>
    <t xml:space="preserve">Williamsburg Community SD</t>
  </si>
  <si>
    <t xml:space="preserve">Williamsport Area SD</t>
  </si>
  <si>
    <t xml:space="preserve">Wilmington Area SD</t>
  </si>
  <si>
    <t xml:space="preserve">Wilson  SD</t>
  </si>
  <si>
    <t xml:space="preserve">Wilson Area SD</t>
  </si>
  <si>
    <t xml:space="preserve">Windber Area SD</t>
  </si>
  <si>
    <t xml:space="preserve">Wissahickon SD</t>
  </si>
  <si>
    <t xml:space="preserve">Woodland Hills SD</t>
  </si>
  <si>
    <t xml:space="preserve">World Communications CS</t>
  </si>
  <si>
    <t xml:space="preserve">Wyalusing Area SD</t>
  </si>
  <si>
    <t xml:space="preserve">Wyoming Area SD</t>
  </si>
  <si>
    <t xml:space="preserve">Wyoming Valley West SD</t>
  </si>
  <si>
    <t xml:space="preserve">Wyomissing Area SD</t>
  </si>
  <si>
    <t xml:space="preserve">York City SD</t>
  </si>
  <si>
    <t xml:space="preserve">York County School of Technology</t>
  </si>
  <si>
    <t xml:space="preserve">York Suburban SD</t>
  </si>
  <si>
    <t xml:space="preserve">Yough SD</t>
  </si>
  <si>
    <t xml:space="preserve">USA Population</t>
  </si>
  <si>
    <t xml:space="preserve">from</t>
  </si>
  <si>
    <t xml:space="preserve">http://en.wikipedia.org/wiki/Us_population</t>
  </si>
  <si>
    <t xml:space="preserve">Year</t>
  </si>
  <si>
    <t xml:space="preserve">%increase from previous census</t>
  </si>
  <si>
    <t xml:space="preserve">Yeast Growth</t>
  </si>
  <si>
    <t xml:space="preserve">Time(hours)</t>
  </si>
  <si>
    <t xml:space="preserve">Biomass</t>
  </si>
  <si>
    <t xml:space="preserve">Time</t>
  </si>
  <si>
    <t xml:space="preserve">Bonus</t>
  </si>
  <si>
    <t xml:space="preserve">Solitaire scoring on Windows Vista</t>
  </si>
  <si>
    <t xml:space="preserve">Data collected and shared by Ron Carlson and his class</t>
  </si>
  <si>
    <t xml:space="preserve">data from</t>
  </si>
  <si>
    <t xml:space="preserve">http://en.wikipedia.org/wiki/Attributes_of_the_largest_solar_system_bodies</t>
  </si>
  <si>
    <t xml:space="preserve">The first 6 data points are what Kepler had to work with; everything else was discovered later.</t>
  </si>
  <si>
    <t xml:space="preserve">from textbook, which uses 1993 world almanac</t>
  </si>
  <si>
    <t xml:space="preserve">OrbitRadius(AU)</t>
  </si>
  <si>
    <t xml:space="preserve">Period(years)</t>
  </si>
  <si>
    <t xml:space="preserve">OrbitRadius(million-kilometers)</t>
  </si>
  <si>
    <t xml:space="preserve">OrbitPeriod(days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Ceres</t>
  </si>
  <si>
    <t xml:space="preserve">Orcus</t>
  </si>
  <si>
    <t xml:space="preserve">Pluto</t>
  </si>
  <si>
    <t xml:space="preserve">Ixion</t>
  </si>
  <si>
    <t xml:space="preserve">TX300</t>
  </si>
  <si>
    <t xml:space="preserve">Varuna</t>
  </si>
  <si>
    <t xml:space="preserve">Santa</t>
  </si>
  <si>
    <t xml:space="preserve">Quaoar</t>
  </si>
  <si>
    <t xml:space="preserve">Easterbunny</t>
  </si>
  <si>
    <t xml:space="preserve">Eris</t>
  </si>
  <si>
    <t xml:space="preserve">Sedna</t>
  </si>
  <si>
    <t xml:space="preserve">data from Giordano et al. Modeling book</t>
  </si>
  <si>
    <t xml:space="preserve">page 86, problem 3</t>
  </si>
  <si>
    <t xml:space="preserve">Mammal</t>
  </si>
  <si>
    <t xml:space="preserve">Weight(g)</t>
  </si>
  <si>
    <t xml:space="preserve">Pulse(bpm)</t>
  </si>
  <si>
    <t xml:space="preserve">bat</t>
  </si>
  <si>
    <t xml:space="preserve">Bat type: Vespergo pipistrellas</t>
  </si>
  <si>
    <t xml:space="preserve">Mouse</t>
  </si>
  <si>
    <t xml:space="preserve">Rat</t>
  </si>
  <si>
    <t xml:space="preserve">Guinea pig</t>
  </si>
  <si>
    <t xml:space="preserve">Rabbit</t>
  </si>
  <si>
    <t xml:space="preserve">Little dog</t>
  </si>
  <si>
    <t xml:space="preserve">Big dog</t>
  </si>
  <si>
    <t xml:space="preserve">sheep</t>
  </si>
  <si>
    <t xml:space="preserve">Human</t>
  </si>
  <si>
    <t xml:space="preserve">Horse</t>
  </si>
  <si>
    <t xml:space="preserve">Ox</t>
  </si>
  <si>
    <t xml:space="preserve">Elephant</t>
  </si>
  <si>
    <t xml:space="preserve"># cars per person in the US from 1900 to 2008</t>
  </si>
  <si>
    <t xml:space="preserve">U.S. Vehicles per Thousand People, 1900-2008</t>
  </si>
  <si>
    <t xml:space="preserve">U.S. Vehicles per 1000 People</t>
  </si>
  <si>
    <t xml:space="preserve">http://www1.eere.energy.gov/vehiclesandfuels/facts/2010_fotw617.html</t>
  </si>
  <si>
    <t xml:space="preserve">Other Countries' Vehicles per Thousand People, 1998 and 2008</t>
  </si>
  <si>
    <t xml:space="preserve">vehicles per 1000 people</t>
  </si>
  <si>
    <t xml:space="preserve">Country/Region</t>
  </si>
  <si>
    <t xml:space="preserve">Africa</t>
  </si>
  <si>
    <t xml:space="preserve">Asia,FarEast</t>
  </si>
  <si>
    <t xml:space="preserve">Asia,MiddleEast</t>
  </si>
  <si>
    <t xml:space="preserve">Brazil</t>
  </si>
  <si>
    <t xml:space="preserve">Canada</t>
  </si>
  <si>
    <t xml:space="preserve">Central&amp;SouthAmerica</t>
  </si>
  <si>
    <t xml:space="preserve">China</t>
  </si>
  <si>
    <t xml:space="preserve">Europe,East</t>
  </si>
  <si>
    <t xml:space="preserve">Europe,West</t>
  </si>
  <si>
    <t xml:space="preserve">India</t>
  </si>
  <si>
    <t xml:space="preserve">Indonesia</t>
  </si>
  <si>
    <t xml:space="preserve">Pacific</t>
  </si>
  <si>
    <t xml:space="preserve"> </t>
  </si>
  <si>
    <t xml:space="preserve">Sources:</t>
  </si>
  <si>
    <t xml:space="preserve">Population – (2008) U.S. Census Bureau, Population Division, International Data Base (IDB), February, 2010. (Additional resources: U.S. Census Bureau, International Data Base (IDB) Web site).</t>
  </si>
  <si>
    <t xml:space="preserve">Vehicles – (2008) U.S.: U.S. Department of Transportation, Federal Highway Administration, Highway Statistics 2008, Washington, D.C. 2009. All others: Ward's Communications, Ward's World Motor Vehicle Data 2009, pp. 257-260. (Additional resources: U.S. Department of Tansporation, Federal Highway Administration Web site, Ward's Auto Web site).</t>
  </si>
  <si>
    <t xml:space="preserve">http://en.wikipedia.org/wiki/File:Us_federal_spending(4).png</t>
  </si>
  <si>
    <t xml:space="preserve">Outlays (in Million $)</t>
  </si>
  <si>
    <t xml:space="preserve">Adjusted to 2007 dollars (in Million $)</t>
  </si>
  <si>
    <t xml:space="preserve">World Population</t>
  </si>
  <si>
    <t xml:space="preserve">data from Gelman &amp; Nolan 2002 “Teaching Statistics” page 34</t>
  </si>
  <si>
    <t xml:space="preserve">Population (millions)</t>
  </si>
  <si>
    <t xml:space="preserve">Hidden data starts here:</t>
  </si>
  <si>
    <t xml:space="preserve">THE MIDDLE SEAT</t>
  </si>
  <si>
    <t xml:space="preserve">Why It Costs So Much to Fly From These Airports</t>
  </si>
  <si>
    <t xml:space="preserve">http://online.wsj.com/article/SB10001424053111904009304576528580064496902.html#project%3DMIDSEAT20110825%26articleTabs%3Dinteractive</t>
  </si>
  <si>
    <t xml:space="preserve">Rank, Airport Size</t>
  </si>
  <si>
    <t xml:space="preserve">Airport</t>
  </si>
  <si>
    <t xml:space="preserve">Average Domestic Fare*</t>
  </si>
  <si>
    <t xml:space="preserve">Los Angeles, CA</t>
  </si>
  <si>
    <t xml:space="preserve">Chicago O'Hare, IL</t>
  </si>
  <si>
    <t xml:space="preserve">Atlanta, GA</t>
  </si>
  <si>
    <t xml:space="preserve">Denver, CO</t>
  </si>
  <si>
    <t xml:space="preserve">Boston, MA</t>
  </si>
  <si>
    <t xml:space="preserve">San Francisco, CA</t>
  </si>
  <si>
    <t xml:space="preserve">Seattle/Tacoma, WA</t>
  </si>
  <si>
    <t xml:space="preserve">Dallas-Fort Worth, TX</t>
  </si>
  <si>
    <t xml:space="preserve">New York LaGuardia, NY</t>
  </si>
  <si>
    <t xml:space="preserve">New York JFK, NY</t>
  </si>
  <si>
    <t xml:space="preserve">Phoenix, AZ</t>
  </si>
  <si>
    <t xml:space="preserve">Baltimore, MD</t>
  </si>
  <si>
    <t xml:space="preserve">Philadelphia, PA</t>
  </si>
  <si>
    <t xml:space="preserve">Newark-Liberty, NJ</t>
  </si>
  <si>
    <t xml:space="preserve">Orlando, FL</t>
  </si>
  <si>
    <t xml:space="preserve">Minneapolis/St. Paul, MN</t>
  </si>
  <si>
    <t xml:space="preserve">Detroit, MI</t>
  </si>
  <si>
    <t xml:space="preserve">San Diego, CA</t>
  </si>
  <si>
    <t xml:space="preserve">Ft. Lauderdale, FL</t>
  </si>
  <si>
    <t xml:space="preserve">Las Vegas, NV</t>
  </si>
  <si>
    <t xml:space="preserve">Houston Bush, TX</t>
  </si>
  <si>
    <t xml:space="preserve">Washington Reagan National</t>
  </si>
  <si>
    <t xml:space="preserve">Tampa, FL</t>
  </si>
  <si>
    <t xml:space="preserve">Chicago Midway, Il</t>
  </si>
  <si>
    <t xml:space="preserve">Portland, OR</t>
  </si>
  <si>
    <t xml:space="preserve">St. Louis, MO</t>
  </si>
  <si>
    <t xml:space="preserve">Oakland, CA</t>
  </si>
  <si>
    <t xml:space="preserve">Kansas City, MO</t>
  </si>
  <si>
    <t xml:space="preserve">Sacramento, CA</t>
  </si>
  <si>
    <t xml:space="preserve">Washington Dulles</t>
  </si>
  <si>
    <t xml:space="preserve">Charlotte, NC</t>
  </si>
  <si>
    <t xml:space="preserve">Salt Lake City, UT</t>
  </si>
  <si>
    <t xml:space="preserve">Raleigh/Durham, NC</t>
  </si>
  <si>
    <t xml:space="preserve">San Jose, CA</t>
  </si>
  <si>
    <t xml:space="preserve">Pittsburgh, PA</t>
  </si>
  <si>
    <t xml:space="preserve">Milwaukee, WI</t>
  </si>
  <si>
    <t xml:space="preserve">Austin, TX</t>
  </si>
  <si>
    <t xml:space="preserve">Santa Ana (Orange County), CA</t>
  </si>
  <si>
    <t xml:space="preserve">Indianapolis, IN</t>
  </si>
  <si>
    <t xml:space="preserve">Nashville, TN</t>
  </si>
  <si>
    <t xml:space="preserve">Houston Hobby, TX</t>
  </si>
  <si>
    <t xml:space="preserve">San Antonio, TX</t>
  </si>
  <si>
    <t xml:space="preserve">Columbus, OH</t>
  </si>
  <si>
    <t xml:space="preserve">Miami, FL</t>
  </si>
  <si>
    <t xml:space="preserve">Cleveland, OH</t>
  </si>
  <si>
    <t xml:space="preserve">New Orleans, LA</t>
  </si>
  <si>
    <t xml:space="preserve">Buffalo/Niagara, NY</t>
  </si>
  <si>
    <t xml:space="preserve">Dallas Love, TX</t>
  </si>
  <si>
    <t xml:space="preserve">Hartford, CT</t>
  </si>
  <si>
    <t xml:space="preserve">Ontario/San Bernardino, CA</t>
  </si>
  <si>
    <t xml:space="preserve">Burbank/Glendale/Pasadena, CA</t>
  </si>
  <si>
    <t xml:space="preserve">Jacksonville, FL</t>
  </si>
  <si>
    <t xml:space="preserve">Ft. Myers, FL</t>
  </si>
  <si>
    <t xml:space="preserve">West Palm Beach/Palm Beach, FL</t>
  </si>
  <si>
    <t xml:space="preserve">Albuquerque, NM</t>
  </si>
  <si>
    <t xml:space="preserve">Providence, RI</t>
  </si>
  <si>
    <t xml:space="preserve">Omaha, NE</t>
  </si>
  <si>
    <t xml:space="preserve">Cincinnati, OH</t>
  </si>
  <si>
    <t xml:space="preserve">Richmond, VA</t>
  </si>
  <si>
    <t xml:space="preserve">Tucson, AZ</t>
  </si>
  <si>
    <t xml:space="preserve">Oklahoma City, OK</t>
  </si>
  <si>
    <t xml:space="preserve">Norfolk/Virginia Beach, VA</t>
  </si>
  <si>
    <t xml:space="preserve">Manchester, NH</t>
  </si>
  <si>
    <t xml:space="preserve">Louisville, KY</t>
  </si>
  <si>
    <t xml:space="preserve">Memphis, TN</t>
  </si>
  <si>
    <t xml:space="preserve">Spokane, WA</t>
  </si>
  <si>
    <t xml:space="preserve">El Paso, TX</t>
  </si>
  <si>
    <t xml:space="preserve">Long Beach, CA</t>
  </si>
  <si>
    <t xml:space="preserve">Birmingham, AL</t>
  </si>
  <si>
    <t xml:space="preserve">Dayton, OH</t>
  </si>
  <si>
    <t xml:space="preserve">Reno, NV</t>
  </si>
  <si>
    <t xml:space="preserve">Tulsa, OK</t>
  </si>
  <si>
    <t xml:space="preserve">Albany, NY</t>
  </si>
  <si>
    <t xml:space="preserve">Rochester, NY</t>
  </si>
  <si>
    <t xml:space="preserve">Boise, ID</t>
  </si>
  <si>
    <t xml:space="preserve">White Plains, NY</t>
  </si>
  <si>
    <t xml:space="preserve">Syracuse, NY</t>
  </si>
  <si>
    <t xml:space="preserve">Little Rock, AR</t>
  </si>
  <si>
    <t xml:space="preserve">Islip, NY</t>
  </si>
  <si>
    <t xml:space="preserve">Grand Rapids, MI</t>
  </si>
  <si>
    <t xml:space="preserve">Akron/Canton, OH</t>
  </si>
  <si>
    <t xml:space="preserve">Portland, ME</t>
  </si>
  <si>
    <t xml:space="preserve">Des Moines, IA</t>
  </si>
  <si>
    <t xml:space="preserve">Greensboro/High Point, NC</t>
  </si>
  <si>
    <t xml:space="preserve">Colorado Springs, CO</t>
  </si>
  <si>
    <t xml:space="preserve">Charleston, SC</t>
  </si>
  <si>
    <t xml:space="preserve">Wichita, KS</t>
  </si>
  <si>
    <t xml:space="preserve">Knoxville, TN</t>
  </si>
  <si>
    <t xml:space="preserve">Atlantic City, NJ</t>
  </si>
  <si>
    <t xml:space="preserve">Madison, WI</t>
  </si>
  <si>
    <t xml:space="preserve">Harrisburg, PA</t>
  </si>
  <si>
    <t xml:space="preserve">Pensacola, FL</t>
  </si>
  <si>
    <t xml:space="preserve">Burlington, VT</t>
  </si>
  <si>
    <t xml:space="preserve">Jackson, MS</t>
  </si>
  <si>
    <t xml:space="preserve">Huntsville, AL</t>
  </si>
  <si>
    <t xml:space="preserve">Flint, MI</t>
  </si>
  <si>
    <t xml:space="preserve">Newport News/Williamsburg, VA</t>
  </si>
  <si>
    <t xml:space="preserve">Fresno, CA</t>
  </si>
  <si>
    <t xml:space="preserve">Bellingham, WA</t>
  </si>
  <si>
    <t xml:space="preserve">Greenville/Spartanburg, SC</t>
  </si>
  <si>
    <t xml:space="preserve">http://en.wikipedia.org/wiki/Incandescent_light_bulb</t>
  </si>
  <si>
    <t xml:space="preserve">Power (W)</t>
  </si>
  <si>
    <t xml:space="preserve">Output (lm)</t>
  </si>
  <si>
    <t xml:space="preserve">Efficacy (lm/W)</t>
  </si>
  <si>
    <t xml:space="preserve">http://annarbor.com/entertainment/food-drink/-washtenaw-county-public-healths/</t>
  </si>
  <si>
    <t xml:space="preserve">Washtenaw County Restaurant Inspections for July 2011</t>
  </si>
  <si>
    <t xml:space="preserve">Posted: Wed, Aug 31, 2011 : 11 a.m.</t>
  </si>
  <si>
    <t xml:space="preserve">Establishment</t>
  </si>
  <si>
    <t xml:space="preserve">City</t>
  </si>
  <si>
    <t xml:space="preserve">Inspection Date</t>
  </si>
  <si>
    <t xml:space="preserve">Critical</t>
  </si>
  <si>
    <t xml:space="preserve">Non Crit.</t>
  </si>
  <si>
    <t xml:space="preserve">AHMO'S GYROS &amp; DELI</t>
  </si>
  <si>
    <t xml:space="preserve">341 E. HURON</t>
  </si>
  <si>
    <t xml:space="preserve">ANN ARBOR</t>
  </si>
  <si>
    <t xml:space="preserve">AMERICAN HOUSE - CARPENTER</t>
  </si>
  <si>
    <t xml:space="preserve">3470 CARPENTER ROAD</t>
  </si>
  <si>
    <t xml:space="preserve">YPSILANTI</t>
  </si>
  <si>
    <t xml:space="preserve">ANN ARBOR COMEDY SHOWCASE</t>
  </si>
  <si>
    <t xml:space="preserve">314 E. LIBERTY</t>
  </si>
  <si>
    <t xml:space="preserve">APPLEBEE'S NEIGHBORHOOD GRILL &amp; BAR</t>
  </si>
  <si>
    <t xml:space="preserve">2310 GREEN ROAD</t>
  </si>
  <si>
    <t xml:space="preserve">ARENA</t>
  </si>
  <si>
    <t xml:space="preserve">203 E. WASHINGTON</t>
  </si>
  <si>
    <t xml:space="preserve">AUBREE'S SALOON</t>
  </si>
  <si>
    <t xml:space="preserve">39 E. CROSS STREET</t>
  </si>
  <si>
    <t xml:space="preserve">BAR LOUIE</t>
  </si>
  <si>
    <t xml:space="preserve">401 E. LIBERTY, STE 200</t>
  </si>
  <si>
    <t xml:space="preserve">BARTON HILLS HALF WAY HS</t>
  </si>
  <si>
    <t xml:space="preserve">733 COUNTRY CLUB DRIVE</t>
  </si>
  <si>
    <t xml:space="preserve">BASIL BOYS</t>
  </si>
  <si>
    <t xml:space="preserve">527 W. MAIN STREET</t>
  </si>
  <si>
    <t xml:space="preserve">MILAN</t>
  </si>
  <si>
    <t xml:space="preserve">BASKIN ROBBINS</t>
  </si>
  <si>
    <t xml:space="preserve">1952 W. STADIUM BLVD</t>
  </si>
  <si>
    <t xml:space="preserve">BEARCLAW COFFEE</t>
  </si>
  <si>
    <t xml:space="preserve">2232 ELLSWORTH RD</t>
  </si>
  <si>
    <t xml:space="preserve">BEARCLAW COFFEE CO. (CHELSEA)</t>
  </si>
  <si>
    <t xml:space="preserve">12855 EAST OLD US. 12 #8</t>
  </si>
  <si>
    <t xml:space="preserve">CHELSEA</t>
  </si>
  <si>
    <t xml:space="preserve">BENITO'S YPSI</t>
  </si>
  <si>
    <t xml:space="preserve">1088 N. HURON RIVER DRIVE</t>
  </si>
  <si>
    <t xml:space="preserve">BETH ISRAEL CONGREGATION</t>
  </si>
  <si>
    <t xml:space="preserve">2000 WASHTENAW</t>
  </si>
  <si>
    <t xml:space="preserve">BEWON JIN INC.</t>
  </si>
  <si>
    <t xml:space="preserve">3574 PLYMOUTH RD</t>
  </si>
  <si>
    <t xml:space="preserve">BIG BOY OF CHELSEA</t>
  </si>
  <si>
    <t xml:space="preserve">1610 S. MAIN STREET</t>
  </si>
  <si>
    <t xml:space="preserve">BIG BOY OF MILAN</t>
  </si>
  <si>
    <t xml:space="preserve">1000 DEXTER STREET</t>
  </si>
  <si>
    <t xml:space="preserve">BIG BOY WESTSIDE</t>
  </si>
  <si>
    <t xml:space="preserve">2800 WASHTENAW</t>
  </si>
  <si>
    <t xml:space="preserve">BOBBER DOWN</t>
  </si>
  <si>
    <t xml:space="preserve">8475 MAIN STREET</t>
  </si>
  <si>
    <t xml:space="preserve">WHITMORE LAKE</t>
  </si>
  <si>
    <t xml:space="preserve">BRUEGGER'S BAGEL BAKERY</t>
  </si>
  <si>
    <t xml:space="preserve">2260 S. MAIN STREET</t>
  </si>
  <si>
    <t xml:space="preserve">BURGER KING</t>
  </si>
  <si>
    <t xml:space="preserve">2387 ELLSWORTH ROAD</t>
  </si>
  <si>
    <t xml:space="preserve">BURGER KING #889</t>
  </si>
  <si>
    <t xml:space="preserve">2170 RAWSONVILLE ROAD</t>
  </si>
  <si>
    <t xml:space="preserve">BELLEVILLE</t>
  </si>
  <si>
    <t xml:space="preserve">CAMPUS INN</t>
  </si>
  <si>
    <t xml:space="preserve">615 E. HURON</t>
  </si>
  <si>
    <t xml:space="preserve">CARSON'S AMERICAN BISTRO</t>
  </si>
  <si>
    <t xml:space="preserve">2000 COMMOMWEALTH BLVD</t>
  </si>
  <si>
    <t xml:space="preserve">CHELSEA KIWANIS TRAILER</t>
  </si>
  <si>
    <t xml:space="preserve">500 E. WASHINGTON</t>
  </si>
  <si>
    <t xml:space="preserve">CHELSEA WELLNESS CENTER</t>
  </si>
  <si>
    <t xml:space="preserve">14800 OLD U.S. 12</t>
  </si>
  <si>
    <t xml:space="preserve">CHINA GATE RESTAURANT</t>
  </si>
  <si>
    <t xml:space="preserve">1201 S. UNIVERSITY</t>
  </si>
  <si>
    <t xml:space="preserve">CL'S CARRY-OUT</t>
  </si>
  <si>
    <t xml:space="preserve">1070 SOUTH MAIN ST.</t>
  </si>
  <si>
    <t xml:space="preserve">COFFEE MILL CAFE LLC.</t>
  </si>
  <si>
    <t xml:space="preserve">115 E. MAIN STREET</t>
  </si>
  <si>
    <t xml:space="preserve">MANCHESTER</t>
  </si>
  <si>
    <t xml:space="preserve">COLD STONE CREAMERY</t>
  </si>
  <si>
    <t xml:space="preserve">3597-B WASHTENAW</t>
  </si>
  <si>
    <t xml:space="preserve">COMFORT INN CONFERENCE CENTER</t>
  </si>
  <si>
    <t xml:space="preserve">1645 COMMERCE PARK DR</t>
  </si>
  <si>
    <t xml:space="preserve">CONOR O'NEILLS</t>
  </si>
  <si>
    <t xml:space="preserve">318 S. MAIN STREET</t>
  </si>
  <si>
    <t xml:space="preserve">CONTEMPO SALON AND CAFE</t>
  </si>
  <si>
    <t xml:space="preserve">2699 OAK VALLEY DR</t>
  </si>
  <si>
    <t xml:space="preserve">DALAT INN RESTAURANT</t>
  </si>
  <si>
    <t xml:space="preserve">100 W. MICHIGAN AVENUE</t>
  </si>
  <si>
    <t xml:space="preserve">DAMON'S</t>
  </si>
  <si>
    <t xml:space="preserve">3150 BOARDWALK</t>
  </si>
  <si>
    <t xml:space="preserve">DAN'S DOWNTOWN TAVERN</t>
  </si>
  <si>
    <t xml:space="preserve">103 E. MICHIGAN AVENUE</t>
  </si>
  <si>
    <t xml:space="preserve">SALINE</t>
  </si>
  <si>
    <t xml:space="preserve">DENNY'S RESTAURANT # 864</t>
  </si>
  <si>
    <t xml:space="preserve">3310 WASHTENAW</t>
  </si>
  <si>
    <t xml:space="preserve">DIPPIN' DOTS</t>
  </si>
  <si>
    <t xml:space="preserve">100 BRIARWOOD CIRCLE</t>
  </si>
  <si>
    <t xml:space="preserve">DOMINO'S PIZZA #1100</t>
  </si>
  <si>
    <t xml:space="preserve">2715 PLYMOUTH ROAD</t>
  </si>
  <si>
    <t xml:space="preserve">DOMINO'S PIZZA #1108</t>
  </si>
  <si>
    <t xml:space="preserve">2121 S. GROVE ROAD</t>
  </si>
  <si>
    <t xml:space="preserve">DOWNING FARMS GOLF COURSE</t>
  </si>
  <si>
    <t xml:space="preserve">8145 W. SEVEN MILE ROAD</t>
  </si>
  <si>
    <t xml:space="preserve">NORTHVILLE</t>
  </si>
  <si>
    <t xml:space="preserve">EAT, LLC #2 (MOBILE)</t>
  </si>
  <si>
    <t xml:space="preserve">208 W. LIBERTY</t>
  </si>
  <si>
    <t xml:space="preserve">EBA (CAFETERIA) C/O DOMINO'S</t>
  </si>
  <si>
    <t xml:space="preserve">30 FRANK LLOYD WRIGHT</t>
  </si>
  <si>
    <t xml:space="preserve">EMU SATELLITE OPERATIONS</t>
  </si>
  <si>
    <t xml:space="preserve">ST. JOHN STDC1</t>
  </si>
  <si>
    <t xml:space="preserve">ESPRESSO ROYALE</t>
  </si>
  <si>
    <t xml:space="preserve">2603 PLYMOUTH ROAD</t>
  </si>
  <si>
    <t xml:space="preserve">ETCS SENIOR NUTRITION PROGRAM</t>
  </si>
  <si>
    <t xml:space="preserve">9318 MAIN STREET</t>
  </si>
  <si>
    <t xml:space="preserve">2801 BAKER ROAD</t>
  </si>
  <si>
    <t xml:space="preserve">DEXTER</t>
  </si>
  <si>
    <t xml:space="preserve">701 W. ELLSWORTH ROAD</t>
  </si>
  <si>
    <t xml:space="preserve">EXPRESS SEAFOOD</t>
  </si>
  <si>
    <t xml:space="preserve">2653 ELLSWORTH RD</t>
  </si>
  <si>
    <t xml:space="preserve">FIRST PRESBYTERIAN CHURCH</t>
  </si>
  <si>
    <t xml:space="preserve">1432 WASHTENAW</t>
  </si>
  <si>
    <t xml:space="preserve">FLIM FLAM</t>
  </si>
  <si>
    <t xml:space="preserve">2707 PLYMOUTH ROAD</t>
  </si>
  <si>
    <t xml:space="preserve">FOGGY BOTTOM COFFEEHOUSE</t>
  </si>
  <si>
    <t xml:space="preserve">7065 DEXTER-ANN ARBOR ROAD</t>
  </si>
  <si>
    <t xml:space="preserve">FOOD GATHERERS / ROBERT J DELONIS CENTER</t>
  </si>
  <si>
    <t xml:space="preserve">312 W. HURON</t>
  </si>
  <si>
    <t xml:space="preserve">FOOD GATHERS SUMMER FOOD SITE- BRYANT</t>
  </si>
  <si>
    <t xml:space="preserve">3 W. EDEN COURT</t>
  </si>
  <si>
    <t xml:space="preserve">FOOD GATHERS SUMMER SITE-GREEN BAXTER</t>
  </si>
  <si>
    <t xml:space="preserve">1731 GREEN RD</t>
  </si>
  <si>
    <t xml:space="preserve">FRITA BATIDOS</t>
  </si>
  <si>
    <t xml:space="preserve">117 WEST WASHINGTON</t>
  </si>
  <si>
    <t xml:space="preserve">GABRIEL'S HOAGIE SHOP</t>
  </si>
  <si>
    <t xml:space="preserve">2585 E. MICHIGAN AVENUE</t>
  </si>
  <si>
    <t xml:space="preserve">GRACE FELLOWSHIP CHURCH</t>
  </si>
  <si>
    <t xml:space="preserve">1345 S. HARRIS</t>
  </si>
  <si>
    <t xml:space="preserve">GREAT LAKE CHINESE SEAFOOD RES</t>
  </si>
  <si>
    <t xml:space="preserve">2910 CARPENTER ROAD</t>
  </si>
  <si>
    <t xml:space="preserve">HAPPY'S PIZZA</t>
  </si>
  <si>
    <t xml:space="preserve">612 E. MICHIGAN AVE</t>
  </si>
  <si>
    <t xml:space="preserve">HOME TOWN BUFFET</t>
  </si>
  <si>
    <t xml:space="preserve">914 W. EISENHOWER PKWY</t>
  </si>
  <si>
    <t xml:space="preserve">HUNGRY HOWIE'S / MILAN PIZZA</t>
  </si>
  <si>
    <t xml:space="preserve">901 W. MICHIGAN AVENUE</t>
  </si>
  <si>
    <t xml:space="preserve">HUNGRY WOLF</t>
  </si>
  <si>
    <t xml:space="preserve">20400 AUSTIN ROAD</t>
  </si>
  <si>
    <t xml:space="preserve">HURON VALLEY TENNIS CLUB</t>
  </si>
  <si>
    <t xml:space="preserve">3235 CHERRY HILL/BOX</t>
  </si>
  <si>
    <t xml:space="preserve">IMMACULATE CONCEPTION CHURCH</t>
  </si>
  <si>
    <t xml:space="preserve">410 NORTH STREET</t>
  </si>
  <si>
    <t xml:space="preserve">JET'S PIZZA</t>
  </si>
  <si>
    <t xml:space="preserve">7200 DAN HOEY RD., SUITE D.</t>
  </si>
  <si>
    <t xml:space="preserve">JEWISH COMMUNITY CENTER</t>
  </si>
  <si>
    <t xml:space="preserve">2935 BIRCH HOLLOW DRIVE</t>
  </si>
  <si>
    <t xml:space="preserve">JIMMY JOHN'S</t>
  </si>
  <si>
    <t xml:space="preserve">600 PACKARD</t>
  </si>
  <si>
    <t xml:space="preserve">3365 WASHTENAW AVE STE D</t>
  </si>
  <si>
    <t xml:space="preserve">JINAN'S EXOTIC BAKERY</t>
  </si>
  <si>
    <t xml:space="preserve">1721 PLYMOUTH ROAD</t>
  </si>
  <si>
    <t xml:space="preserve">JOE AND ROSIE</t>
  </si>
  <si>
    <t xml:space="preserve">8074 MAIN STREET</t>
  </si>
  <si>
    <t xml:space="preserve">JOE'S CRAB SHACK</t>
  </si>
  <si>
    <t xml:space="preserve">3020 LOHR RD.</t>
  </si>
  <si>
    <t xml:space="preserve">KOREY'S KRISPY KRUNCHY CHICKEN</t>
  </si>
  <si>
    <t xml:space="preserve">124 PEARL ST., STE 100</t>
  </si>
  <si>
    <t xml:space="preserve">KRAZY JIMS BLIMPY BURGER</t>
  </si>
  <si>
    <t xml:space="preserve">551 S. DIVISION</t>
  </si>
  <si>
    <t xml:space="preserve">LA FIESTA MEXICANA, INC</t>
  </si>
  <si>
    <t xml:space="preserve">529 W. CROSS STREET</t>
  </si>
  <si>
    <t xml:space="preserve">LOREEN'S VILLAGE CAFE</t>
  </si>
  <si>
    <t xml:space="preserve">8124 MAIN STREET</t>
  </si>
  <si>
    <t xml:space="preserve">LUCKY 7 CHINESE - NEW ENTRY</t>
  </si>
  <si>
    <t xml:space="preserve">1777 WASHTENAW</t>
  </si>
  <si>
    <t xml:space="preserve">M D BAGEL FRAGEL LLC</t>
  </si>
  <si>
    <t xml:space="preserve">1760 PLYMOUTH RD.</t>
  </si>
  <si>
    <t xml:space="preserve">MACY'S</t>
  </si>
  <si>
    <t xml:space="preserve">700 BRIARWOOD CIRCLE</t>
  </si>
  <si>
    <t xml:space="preserve">MAIN STREET CONEY ISLAND</t>
  </si>
  <si>
    <t xml:space="preserve">1555 S. MAIN STREET</t>
  </si>
  <si>
    <t xml:space="preserve">MAIZE &amp; BLUE DELI</t>
  </si>
  <si>
    <t xml:space="preserve">1329 S. UNIVERSITY</t>
  </si>
  <si>
    <t xml:space="preserve">MANCHESTER BAKERY, INC.</t>
  </si>
  <si>
    <t xml:space="preserve">118 E. MAIN STREET</t>
  </si>
  <si>
    <t xml:space="preserve">MANCINO'S PIZZA &amp; GRINDERS</t>
  </si>
  <si>
    <t xml:space="preserve">2883 CARPENTER ROAD</t>
  </si>
  <si>
    <t xml:space="preserve">MANI OSTERIA &amp; BAR</t>
  </si>
  <si>
    <t xml:space="preserve">341 EAST LIBERTY</t>
  </si>
  <si>
    <t xml:space="preserve">MAPLE GARDENS</t>
  </si>
  <si>
    <t xml:space="preserve">1506 N. MAPLE ROAD</t>
  </si>
  <si>
    <t xml:space="preserve">MAPLEWOOD LANES, INC.</t>
  </si>
  <si>
    <t xml:space="preserve">830 E. WOODLAWN DRIVE</t>
  </si>
  <si>
    <t xml:space="preserve">MARCO'S PIZZA</t>
  </si>
  <si>
    <t xml:space="preserve">148 BARKER ROAD</t>
  </si>
  <si>
    <t xml:space="preserve">MARCO'S PIZZA #43</t>
  </si>
  <si>
    <t xml:space="preserve">1154 DEXTER STREET</t>
  </si>
  <si>
    <t xml:space="preserve">MARK'S MIDTOWN CONEY</t>
  </si>
  <si>
    <t xml:space="preserve">529 E. MICHIGAN AVENUE</t>
  </si>
  <si>
    <t xml:space="preserve">MARK'S MIDTOWN CONEY ISLAND IN</t>
  </si>
  <si>
    <t xml:space="preserve">3672 S. STATE STREET</t>
  </si>
  <si>
    <t xml:space="preserve">MARNEE THAI</t>
  </si>
  <si>
    <t xml:space="preserve">414 S. MAIN ST. SUITE 130</t>
  </si>
  <si>
    <t xml:space="preserve">MARY'S FABULOUS CHICKEN</t>
  </si>
  <si>
    <t xml:space="preserve">3220 PACKARD</t>
  </si>
  <si>
    <t xml:space="preserve">MAX &amp; ERMA'S RESTAURANTS, INC.</t>
  </si>
  <si>
    <t xml:space="preserve">445 E. EISENHOWER PKWY</t>
  </si>
  <si>
    <t xml:space="preserve">McDONALD'S</t>
  </si>
  <si>
    <t xml:space="preserve">1177 DEXTER STREET</t>
  </si>
  <si>
    <t xml:space="preserve">MCDONALD'S</t>
  </si>
  <si>
    <t xml:space="preserve">16 ECORSE ROAD</t>
  </si>
  <si>
    <t xml:space="preserve">MCDONALDS #18650</t>
  </si>
  <si>
    <t xml:space="preserve">5550 W. MICHIGAN AVE</t>
  </si>
  <si>
    <t xml:space="preserve">MCDONALD'S #7010</t>
  </si>
  <si>
    <t xml:space="preserve">3752 S. STATE ST.</t>
  </si>
  <si>
    <t xml:space="preserve">MEDITERRANO</t>
  </si>
  <si>
    <t xml:space="preserve">2900 S. STATE STREET #7</t>
  </si>
  <si>
    <t xml:space="preserve">MELANGE BISTRO WINE BAR</t>
  </si>
  <si>
    <t xml:space="preserve">314 1/2 S. MAIN ST.</t>
  </si>
  <si>
    <t xml:space="preserve">MIKI JAPANESE RESTAURANT</t>
  </si>
  <si>
    <t xml:space="preserve">106 S. FIRST STREET</t>
  </si>
  <si>
    <t xml:space="preserve">MILAN FREE METHODIST CHURCH</t>
  </si>
  <si>
    <t xml:space="preserve">950 ARKONA ROAD</t>
  </si>
  <si>
    <t xml:space="preserve">MR. PIZZA #3</t>
  </si>
  <si>
    <t xml:space="preserve">6054 RAWSONVILLE ROAD</t>
  </si>
  <si>
    <t xml:space="preserve">NAGOMI SUSHI &amp; NOODLE</t>
  </si>
  <si>
    <t xml:space="preserve">1754 PLYMOUTH RD.</t>
  </si>
  <si>
    <t xml:space="preserve">NECTO</t>
  </si>
  <si>
    <t xml:space="preserve">516 E. LIBERTY</t>
  </si>
  <si>
    <t xml:space="preserve">NO THAI!</t>
  </si>
  <si>
    <t xml:space="preserve">1317 S. UNIVERSITY</t>
  </si>
  <si>
    <t xml:space="preserve">NU WAVE FISH &amp; CHICKEN</t>
  </si>
  <si>
    <t xml:space="preserve">1800 E. MICHIGAN AVENUE</t>
  </si>
  <si>
    <t xml:space="preserve">OLLIES PIZZA</t>
  </si>
  <si>
    <t xml:space="preserve">138 E. MAIN STREET</t>
  </si>
  <si>
    <t xml:space="preserve">PANCHERO'S MEXICAN GRILL</t>
  </si>
  <si>
    <t xml:space="preserve">1208 S. UNIVERSITY</t>
  </si>
  <si>
    <t xml:space="preserve">PAPI'O NIGHTCLUB</t>
  </si>
  <si>
    <t xml:space="preserve">2275 ELLSWORTH ROAD</t>
  </si>
  <si>
    <t xml:space="preserve">PASTRY PEDDLER BAKERY &amp; CAFE</t>
  </si>
  <si>
    <t xml:space="preserve">619 PACKARD</t>
  </si>
  <si>
    <t xml:space="preserve">PILARS TAMALES</t>
  </si>
  <si>
    <t xml:space="preserve">2261 W. LIBERTY</t>
  </si>
  <si>
    <t xml:space="preserve">PORTAGE YACHT CLUB</t>
  </si>
  <si>
    <t xml:space="preserve">8930 DEXTER-PINCKNEY ROAD</t>
  </si>
  <si>
    <t xml:space="preserve">PINCKNEY</t>
  </si>
  <si>
    <t xml:space="preserve">POTBELLY SANDWICH WORKS</t>
  </si>
  <si>
    <t xml:space="preserve">980 W. EISENHOWER (SUITE C)</t>
  </si>
  <si>
    <t xml:space="preserve">POWERHOUSE GYM YPSILANTI</t>
  </si>
  <si>
    <t xml:space="preserve">1326 ANNA J. STEPP</t>
  </si>
  <si>
    <t xml:space="preserve">PRIMO CAFE</t>
  </si>
  <si>
    <t xml:space="preserve">5577 WHITTAKER RD</t>
  </si>
  <si>
    <t xml:space="preserve">RAVENS CLUB (THE)</t>
  </si>
  <si>
    <t xml:space="preserve">207 S. MAIN STREET</t>
  </si>
  <si>
    <t xml:space="preserve">RED ROBIN GOURMET BURGERS - ANN ARBOR</t>
  </si>
  <si>
    <t xml:space="preserve">575 BRIARWOOD CR.</t>
  </si>
  <si>
    <t xml:space="preserve">RICH'S COUNTRYSIDE PIZZA</t>
  </si>
  <si>
    <t xml:space="preserve">1335 E. MICHIGAN AVE</t>
  </si>
  <si>
    <t xml:space="preserve">RICK'S AMERICAN CAFE</t>
  </si>
  <si>
    <t xml:space="preserve">611 CHURCH STREET</t>
  </si>
  <si>
    <t xml:space="preserve">RIVERSIDE GRILL</t>
  </si>
  <si>
    <t xml:space="preserve">699 W. MICHIGAN AVE</t>
  </si>
  <si>
    <t xml:space="preserve">RIVERSIDE PIZZA COMPANY</t>
  </si>
  <si>
    <t xml:space="preserve">9310 MCGREGOR ROAD</t>
  </si>
  <si>
    <t xml:space="preserve">ROUNDTREE TERRACE CAFE LLC</t>
  </si>
  <si>
    <t xml:space="preserve">2203 ELLSWORTH ROAD</t>
  </si>
  <si>
    <t xml:space="preserve">ROY'S SQUEEZE INN</t>
  </si>
  <si>
    <t xml:space="preserve">1315 E. MICHIGAN AVENUE</t>
  </si>
  <si>
    <t xml:space="preserve">SAN STREET CART</t>
  </si>
  <si>
    <t xml:space="preserve">SCOOPS SODA SHOPPE</t>
  </si>
  <si>
    <t xml:space="preserve">9317 MAIN ST</t>
  </si>
  <si>
    <t xml:space="preserve">SEOUL STREET</t>
  </si>
  <si>
    <t xml:space="preserve">1771 PLYMOUTH STE #101</t>
  </si>
  <si>
    <t xml:space="preserve">SERRA'S D.Q. L.LC.</t>
  </si>
  <si>
    <t xml:space="preserve">1801 WASHTENAW</t>
  </si>
  <si>
    <t xml:space="preserve">SEVA</t>
  </si>
  <si>
    <t xml:space="preserve">SHALIMAR RESTAURANT</t>
  </si>
  <si>
    <t xml:space="preserve">307 S. MAIN STREET</t>
  </si>
  <si>
    <t xml:space="preserve">SHEESH</t>
  </si>
  <si>
    <t xml:space="preserve">207 N. MAIN STREET</t>
  </si>
  <si>
    <t xml:space="preserve">SIAM CUISINE</t>
  </si>
  <si>
    <t xml:space="preserve">313 BRAUN COURT</t>
  </si>
  <si>
    <t xml:space="preserve">SILVER MAPLES OF CHELSEA</t>
  </si>
  <si>
    <t xml:space="preserve">100 SILVER MAPLES DR</t>
  </si>
  <si>
    <t xml:space="preserve">SIMPLY SCRUMPTIOUS</t>
  </si>
  <si>
    <t xml:space="preserve">4765 JOY RD</t>
  </si>
  <si>
    <t xml:space="preserve">ST. JOSEPH MERCY HOSPITAL</t>
  </si>
  <si>
    <t xml:space="preserve">5301 E. HURON RIVER DRIVE</t>
  </si>
  <si>
    <t xml:space="preserve">ST. MARY'S PARISH CENTER</t>
  </si>
  <si>
    <t xml:space="preserve">110 E. MADISON</t>
  </si>
  <si>
    <t xml:space="preserve">STATE THEATRE</t>
  </si>
  <si>
    <t xml:space="preserve">233 S. STATE STREET</t>
  </si>
  <si>
    <t xml:space="preserve">STUCCHI'S OF DEXTER</t>
  </si>
  <si>
    <t xml:space="preserve">7050 DEXTER- ANN ARBOR RD</t>
  </si>
  <si>
    <t xml:space="preserve">SUBWAY</t>
  </si>
  <si>
    <t xml:space="preserve">6060 RAWSONVILLE RD</t>
  </si>
  <si>
    <t xml:space="preserve">25 JACKSON INDUSTRIAL, STE.100</t>
  </si>
  <si>
    <t xml:space="preserve">4009 CARPENTER ROAD</t>
  </si>
  <si>
    <t xml:space="preserve">SUSHI TOWN</t>
  </si>
  <si>
    <t xml:space="preserve">740 PACKARD</t>
  </si>
  <si>
    <t xml:space="preserve">SWEETWATERS COFFEE &amp; TEA</t>
  </si>
  <si>
    <t xml:space="preserve">407 N. FIFTH AVE.</t>
  </si>
  <si>
    <t xml:space="preserve">TACO BELL # 5228</t>
  </si>
  <si>
    <t xml:space="preserve">5650 JACKSON AVENUE</t>
  </si>
  <si>
    <t xml:space="preserve">TACO BELL #2837/KFC</t>
  </si>
  <si>
    <t xml:space="preserve">1590 S. MAIN STREET</t>
  </si>
  <si>
    <t xml:space="preserve">TASTE OF INDIA</t>
  </si>
  <si>
    <t xml:space="preserve">217 B SOUTH STATE ST.</t>
  </si>
  <si>
    <t xml:space="preserve">TBI LIFE KETTTLE POPCORN dba WALTER WOW!</t>
  </si>
  <si>
    <t xml:space="preserve">424 SALINE RIVER DRIVE</t>
  </si>
  <si>
    <t xml:space="preserve">THEO DOORS INC</t>
  </si>
  <si>
    <t xml:space="preserve">705 W. CROSS STREET</t>
  </si>
  <si>
    <t xml:space="preserve">THOMPSON'S PIZZA</t>
  </si>
  <si>
    <t xml:space="preserve">20700 OLD U.S. 12</t>
  </si>
  <si>
    <t xml:space="preserve">TIO'S ON LIBERTY</t>
  </si>
  <si>
    <t xml:space="preserve">401 E. LIBERTY</t>
  </si>
  <si>
    <t xml:space="preserve">TOMUKUN NOODLE BAR</t>
  </si>
  <si>
    <t xml:space="preserve">505 E. LIBERTY ST. STE 200</t>
  </si>
  <si>
    <t xml:space="preserve">TOUCHDOWN CAFE (Blue Leprechaun)</t>
  </si>
  <si>
    <t xml:space="preserve">1220 S. UNIVERSITY, SUITE 109</t>
  </si>
  <si>
    <t xml:space="preserve">TRAVIS POINTE COUNTRY CLUB</t>
  </si>
  <si>
    <t xml:space="preserve">2829 TRAVIS POINTE ROAD</t>
  </si>
  <si>
    <t xml:space="preserve">TUPTIM THAI CUISINE</t>
  </si>
  <si>
    <t xml:space="preserve">4896 WASHTENAW</t>
  </si>
  <si>
    <t xml:space="preserve">UAW LOCAL</t>
  </si>
  <si>
    <t xml:space="preserve">601 WOODLAND DRIVE</t>
  </si>
  <si>
    <t xml:space="preserve">UNIVERSITY CAFE</t>
  </si>
  <si>
    <t xml:space="preserve">621 CHURCH STREET</t>
  </si>
  <si>
    <t xml:space="preserve">VINOLOGY</t>
  </si>
  <si>
    <t xml:space="preserve">110 S. MAIN ST</t>
  </si>
  <si>
    <t xml:space="preserve">WASHTENAW COUNTY YOUTH CENTER</t>
  </si>
  <si>
    <t xml:space="preserve">4125 WASHTENAW AVE</t>
  </si>
  <si>
    <t xml:space="preserve">WENDY'S</t>
  </si>
  <si>
    <t xml:space="preserve">2735 WASHTENAW</t>
  </si>
  <si>
    <t xml:space="preserve">WESTMINISTER PRESBYTERIAN CHUR</t>
  </si>
  <si>
    <t xml:space="preserve">1500 SCIO CHURCH ROAD</t>
  </si>
  <si>
    <t xml:space="preserve">WINGS 'N THINGS</t>
  </si>
  <si>
    <t xml:space="preserve">3220 BROAD STREET</t>
  </si>
  <si>
    <t xml:space="preserve">WINGS PIZZA &amp; THINGS</t>
  </si>
  <si>
    <t xml:space="preserve">6877 STATE RD SUITE D</t>
  </si>
  <si>
    <t xml:space="preserve">YAMATO</t>
  </si>
  <si>
    <t xml:space="preserve">403 N. FIFTH AVENUE</t>
  </si>
  <si>
    <t xml:space="preserve">YPSILANTI ART DEJAVU</t>
  </si>
  <si>
    <t xml:space="preserve">31 N. WASHINGTON</t>
  </si>
  <si>
    <t xml:space="preserve">ZA'S ITALIAN CAFE</t>
  </si>
  <si>
    <t xml:space="preserve">615 E. UNIVERSITY</t>
  </si>
  <si>
    <t xml:space="preserve">ZINGERMAN'S "NEXT DOOR"</t>
  </si>
  <si>
    <t xml:space="preserve">418 DETROIT STREET</t>
  </si>
  <si>
    <t xml:space="preserve">ZINGERMAN'S DELI</t>
  </si>
  <si>
    <t xml:space="preserve">422 DETROIT STREET</t>
  </si>
  <si>
    <t xml:space="preserve">ZOUP ANN ARBOR</t>
  </si>
  <si>
    <t xml:space="preserve">2619 PLYMOUTH ROAD</t>
  </si>
  <si>
    <t xml:space="preserve">Automobile braking distance</t>
  </si>
  <si>
    <t xml:space="preserve">Speed(mph)</t>
  </si>
  <si>
    <t xml:space="preserve">Distance(ft)</t>
  </si>
  <si>
    <t xml:space="preserve">also see textbook page 72</t>
  </si>
  <si>
    <t xml:space="preserve">Population</t>
  </si>
  <si>
    <t xml:space="preserve">%increase</t>
  </si>
  <si>
    <t xml:space="preserve">textbook, page 11 or 156</t>
  </si>
  <si>
    <t xml:space="preserve">A Tabulation of Traffic Data at Station No :8829 Direction :East</t>
  </si>
  <si>
    <t xml:space="preserve">I-94 YPSILANTI, EB TOTAL Year : 2006</t>
  </si>
  <si>
    <t xml:space="preserve">Sundays</t>
  </si>
  <si>
    <t xml:space="preserve">Mondays</t>
  </si>
  <si>
    <t xml:space="preserve">Tues - Thurs</t>
  </si>
  <si>
    <t xml:space="preserve">Fridays</t>
  </si>
  <si>
    <t xml:space="preserve">Saturdays</t>
  </si>
  <si>
    <t xml:space="preserve">A Tabulation of Traffic Data at Station No :8829 Direction :West</t>
  </si>
  <si>
    <t xml:space="preserve">I-94 YPSILANTI, WB TOTAL Year : 2006</t>
  </si>
  <si>
    <t xml:space="preserve">Hour star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[RED]&quot;($&quot;#,##0\)"/>
    <numFmt numFmtId="167" formatCode="0%"/>
    <numFmt numFmtId="168" formatCode="_(\$* #,##0.00_);_(\$* \(#,##0.00\);_(\$* \-??_);_(@_)"/>
    <numFmt numFmtId="169" formatCode="_(* #,##0.00_);_(* \(#,##0.00\);_(* \-??_);_(@_)"/>
    <numFmt numFmtId="170" formatCode="_(* #,##0_);_(* \(#,##0\);_(* \-??_);_(@_)"/>
    <numFmt numFmtId="171" formatCode="0.0"/>
    <numFmt numFmtId="172" formatCode="[$-409]d\-mmm\-yy"/>
    <numFmt numFmtId="173" formatCode="\$#,##0.00_);[RED]&quot;($&quot;#,##0.00\)"/>
    <numFmt numFmtId="174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.9"/>
      <color rgb="FF666666"/>
      <name val="Arial"/>
      <family val="2"/>
    </font>
    <font>
      <sz val="11"/>
      <color rgb="FF000000"/>
      <name val="Arial"/>
      <family val="2"/>
    </font>
    <font>
      <sz val="30.8"/>
      <color rgb="FF000000"/>
      <name val="Georgia"/>
      <family val="1"/>
    </font>
    <font>
      <b val="true"/>
      <sz val="23"/>
      <color rgb="FF000000"/>
      <name val="Arial"/>
      <family val="2"/>
    </font>
    <font>
      <sz val="9"/>
      <color rgb="FF666666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EDF5FF"/>
      </patternFill>
    </fill>
    <fill>
      <patternFill patternType="solid">
        <fgColor rgb="FFF9F9F9"/>
        <bgColor rgb="FFFFFFFF"/>
      </patternFill>
    </fill>
    <fill>
      <patternFill patternType="solid">
        <fgColor rgb="FFD8D8DA"/>
        <bgColor rgb="FFDDDDDD"/>
      </patternFill>
    </fill>
    <fill>
      <patternFill patternType="solid">
        <fgColor rgb="FFEDF5FF"/>
        <bgColor rgb="FFF2F2F2"/>
      </patternFill>
    </fill>
    <fill>
      <patternFill patternType="solid">
        <fgColor rgb="FFFFFFFF"/>
        <bgColor rgb="FFF9F9F9"/>
      </patternFill>
    </fill>
    <fill>
      <patternFill patternType="solid">
        <fgColor rgb="FFDBEAFF"/>
        <bgColor rgb="FFEDF5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AAAAAA"/>
      </left>
      <right style="medium">
        <color rgb="FFAAAAAA"/>
      </right>
      <top style="medium">
        <color rgb="FFAAAAAA"/>
      </top>
      <bottom style="medium">
        <color rgb="FFAAAAAA"/>
      </bottom>
      <diagonal/>
    </border>
    <border diagonalUp="false" diagonalDown="false">
      <left style="medium">
        <color rgb="FF999999"/>
      </left>
      <right/>
      <top/>
      <bottom/>
      <diagonal/>
    </border>
    <border diagonalUp="false" diagonalDown="false">
      <left/>
      <right style="medium">
        <color rgb="FFCBCBCB"/>
      </right>
      <top/>
      <bottom style="medium">
        <color rgb="FF7F7F7F"/>
      </bottom>
      <diagonal/>
    </border>
    <border diagonalUp="false" diagonalDown="false">
      <left style="medium">
        <color rgb="FFCBCBCB"/>
      </left>
      <right style="medium">
        <color rgb="FFCBCBCB"/>
      </right>
      <top/>
      <bottom style="medium">
        <color rgb="FF7F7F7F"/>
      </bottom>
      <diagonal/>
    </border>
    <border diagonalUp="false" diagonalDown="false">
      <left/>
      <right style="medium">
        <color rgb="FFCBCBCB"/>
      </right>
      <top/>
      <bottom style="medium">
        <color rgb="FFDDDDDD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3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5" borderId="3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5" borderId="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6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7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4" fillId="7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8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4" fillId="6" borderId="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6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14" fillId="6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CB"/>
      <rgbColor rgb="FF7F7F7F"/>
      <rgbColor rgb="FFAAAAAA"/>
      <rgbColor rgb="FF993366"/>
      <rgbColor rgb="FFF9F9F9"/>
      <rgbColor rgb="FFDBEAFF"/>
      <rgbColor rgb="FF660066"/>
      <rgbColor rgb="FFFF8080"/>
      <rgbColor rgb="FF0066CC"/>
      <rgbColor rgb="FFD8D8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5FF"/>
      <rgbColor rgb="FFF2F2F2"/>
      <rgbColor rgb="FFFFFF99"/>
      <rgbColor rgb="FFCCCCCC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n.wikipedia.org/wiki/File:Us_federal_spending(4).pn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online.wsj.com/public/search?article-doc-type=%7BThe+Middle+Seat%7D&amp;HEADER_TEXT=the+middle+seat" TargetMode="External"/><Relationship Id="rId2" Type="http://schemas.openxmlformats.org/officeDocument/2006/relationships/hyperlink" Target="http://online.wsj.com/article/SB10001424053111904009304576528580064496902.html" TargetMode="External"/><Relationship Id="rId3" Type="http://schemas.openxmlformats.org/officeDocument/2006/relationships/hyperlink" Target="http://online.wsj.com/public/resources/documents/yui-dt0-href-col_0" TargetMode="External"/><Relationship Id="rId4" Type="http://schemas.openxmlformats.org/officeDocument/2006/relationships/hyperlink" Target="http://online.wsj.com/public/resources/documents/yui-dt0-href-col_1" TargetMode="External"/><Relationship Id="rId5" Type="http://schemas.openxmlformats.org/officeDocument/2006/relationships/hyperlink" Target="http://online.wsj.com/public/resources/documents/yui-dt0-href-col_2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n.wikipedia.org/wiki/Incandescent_light_bulb" TargetMode="External"/><Relationship Id="rId2" Type="http://schemas.openxmlformats.org/officeDocument/2006/relationships/hyperlink" Target="http://en.wikipedia.org/wiki/Watt" TargetMode="External"/><Relationship Id="rId3" Type="http://schemas.openxmlformats.org/officeDocument/2006/relationships/hyperlink" Target="http://en.wikipedia.org/wiki/Lumen_(unit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nnarbor.com/entertainment/food-drink/-washtenaw-county-public-healths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allto:+1900-2008" TargetMode="External"/><Relationship Id="rId2" Type="http://schemas.openxmlformats.org/officeDocument/2006/relationships/hyperlink" Target="http://www1.eere.energy.gov/vehiclesandfuels/facts/2010_fotw61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0" t="s">
        <v>3</v>
      </c>
      <c r="D5" s="0" t="s">
        <v>4</v>
      </c>
    </row>
    <row r="6" customFormat="false" ht="12.75" hidden="false" customHeight="false" outlineLevel="0" collapsed="false">
      <c r="B6" s="0" t="s">
        <v>5</v>
      </c>
      <c r="C6" s="1"/>
      <c r="D6" s="2" t="n">
        <v>150000</v>
      </c>
    </row>
    <row r="7" customFormat="false" ht="12.75" hidden="false" customHeight="false" outlineLevel="0" collapsed="false">
      <c r="B7" s="0" t="s">
        <v>6</v>
      </c>
      <c r="C7" s="1"/>
      <c r="D7" s="2" t="n">
        <v>145000</v>
      </c>
    </row>
    <row r="8" customFormat="false" ht="12.75" hidden="false" customHeight="false" outlineLevel="0" collapsed="false">
      <c r="B8" s="0" t="s">
        <v>7</v>
      </c>
      <c r="C8" s="1"/>
      <c r="D8" s="2" t="n">
        <v>166000</v>
      </c>
    </row>
    <row r="9" customFormat="false" ht="12.75" hidden="false" customHeight="false" outlineLevel="0" collapsed="false">
      <c r="B9" s="0" t="s">
        <v>8</v>
      </c>
      <c r="C9" s="1"/>
      <c r="D9" s="2" t="n">
        <v>134000</v>
      </c>
    </row>
    <row r="10" customFormat="false" ht="12.75" hidden="false" customHeight="false" outlineLevel="0" collapsed="false">
      <c r="B10" s="0" t="s">
        <v>9</v>
      </c>
      <c r="C10" s="1"/>
      <c r="D10" s="2" t="n">
        <v>120000</v>
      </c>
    </row>
    <row r="11" customFormat="false" ht="12.75" hidden="false" customHeight="false" outlineLevel="0" collapsed="false">
      <c r="B11" s="0" t="s">
        <v>10</v>
      </c>
      <c r="D11" s="2" t="n">
        <v>105000</v>
      </c>
    </row>
    <row r="12" customFormat="false" ht="12.75" hidden="false" customHeight="false" outlineLevel="0" collapsed="false">
      <c r="B12" s="0" t="s">
        <v>11</v>
      </c>
      <c r="C12" s="1"/>
      <c r="D12" s="2" t="n">
        <v>179000</v>
      </c>
    </row>
    <row r="13" customFormat="false" ht="12.75" hidden="false" customHeight="false" outlineLevel="0" collapsed="false">
      <c r="B13" s="0" t="s">
        <v>12</v>
      </c>
      <c r="D13" s="2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22" width="10.71"/>
  </cols>
  <sheetData>
    <row r="1" customFormat="false" ht="15" hidden="false" customHeight="false" outlineLevel="0" collapsed="false">
      <c r="A1" s="23" t="s">
        <v>637</v>
      </c>
    </row>
    <row r="3" customFormat="false" ht="51" hidden="false" customHeight="false" outlineLevel="0" collapsed="false">
      <c r="A3" s="24" t="s">
        <v>560</v>
      </c>
      <c r="B3" s="24" t="s">
        <v>638</v>
      </c>
      <c r="C3" s="24" t="s">
        <v>639</v>
      </c>
    </row>
    <row r="4" customFormat="false" ht="15" hidden="false" customHeight="false" outlineLevel="0" collapsed="false">
      <c r="A4" s="25" t="n">
        <v>1934</v>
      </c>
      <c r="B4" s="26" t="n">
        <v>6541</v>
      </c>
      <c r="C4" s="26" t="n">
        <v>101491</v>
      </c>
    </row>
    <row r="5" customFormat="false" ht="15" hidden="false" customHeight="false" outlineLevel="0" collapsed="false">
      <c r="A5" s="25" t="n">
        <v>1935</v>
      </c>
      <c r="B5" s="26" t="n">
        <v>6412</v>
      </c>
      <c r="C5" s="26" t="n">
        <v>97311</v>
      </c>
    </row>
    <row r="6" customFormat="false" ht="15" hidden="false" customHeight="false" outlineLevel="0" collapsed="false">
      <c r="A6" s="25" t="n">
        <v>1936</v>
      </c>
      <c r="B6" s="26" t="n">
        <v>8228</v>
      </c>
      <c r="C6" s="26" t="n">
        <v>123074</v>
      </c>
    </row>
    <row r="7" customFormat="false" ht="15" hidden="false" customHeight="false" outlineLevel="0" collapsed="false">
      <c r="A7" s="25" t="n">
        <v>1937</v>
      </c>
      <c r="B7" s="26" t="n">
        <v>7580</v>
      </c>
      <c r="C7" s="26" t="n">
        <v>109445</v>
      </c>
    </row>
    <row r="8" customFormat="false" ht="15" hidden="false" customHeight="false" outlineLevel="0" collapsed="false">
      <c r="A8" s="25" t="n">
        <v>1938</v>
      </c>
      <c r="B8" s="26" t="n">
        <v>6840</v>
      </c>
      <c r="C8" s="26" t="n">
        <v>100861</v>
      </c>
    </row>
    <row r="9" customFormat="false" ht="15" hidden="false" customHeight="false" outlineLevel="0" collapsed="false">
      <c r="A9" s="25" t="n">
        <v>1939</v>
      </c>
      <c r="B9" s="26" t="n">
        <v>9141</v>
      </c>
      <c r="C9" s="26" t="n">
        <v>136731</v>
      </c>
    </row>
    <row r="10" customFormat="false" ht="15" hidden="false" customHeight="false" outlineLevel="0" collapsed="false">
      <c r="A10" s="25" t="n">
        <v>1940</v>
      </c>
      <c r="B10" s="26" t="n">
        <v>9468</v>
      </c>
      <c r="C10" s="26" t="n">
        <v>140611</v>
      </c>
    </row>
    <row r="11" customFormat="false" ht="15" hidden="false" customHeight="false" outlineLevel="0" collapsed="false">
      <c r="A11" s="25" t="n">
        <v>1941</v>
      </c>
      <c r="B11" s="26" t="n">
        <v>13653</v>
      </c>
      <c r="C11" s="26" t="n">
        <v>193108</v>
      </c>
    </row>
    <row r="12" customFormat="false" ht="15" hidden="false" customHeight="false" outlineLevel="0" collapsed="false">
      <c r="A12" s="25" t="n">
        <v>1942</v>
      </c>
      <c r="B12" s="26" t="n">
        <v>35137</v>
      </c>
      <c r="C12" s="26" t="n">
        <v>448195</v>
      </c>
    </row>
    <row r="13" customFormat="false" ht="15" hidden="false" customHeight="false" outlineLevel="0" collapsed="false">
      <c r="A13" s="25" t="n">
        <v>1943</v>
      </c>
      <c r="B13" s="26" t="n">
        <v>78555</v>
      </c>
      <c r="C13" s="26" t="n">
        <v>944099</v>
      </c>
    </row>
    <row r="14" customFormat="false" ht="15" hidden="false" customHeight="false" outlineLevel="0" collapsed="false">
      <c r="A14" s="25" t="n">
        <v>1944</v>
      </c>
      <c r="B14" s="26" t="n">
        <v>91304</v>
      </c>
      <c r="C14" s="26" t="n">
        <v>1078616</v>
      </c>
    </row>
    <row r="15" customFormat="false" ht="15" hidden="false" customHeight="false" outlineLevel="0" collapsed="false">
      <c r="A15" s="25" t="n">
        <v>1945</v>
      </c>
      <c r="B15" s="26" t="n">
        <v>92712</v>
      </c>
      <c r="C15" s="26" t="n">
        <v>1070911</v>
      </c>
    </row>
    <row r="16" customFormat="false" ht="15" hidden="false" customHeight="false" outlineLevel="0" collapsed="false">
      <c r="A16" s="25" t="n">
        <v>1946</v>
      </c>
      <c r="B16" s="26" t="n">
        <v>55232</v>
      </c>
      <c r="C16" s="26" t="n">
        <v>588906</v>
      </c>
    </row>
    <row r="17" customFormat="false" ht="15" hidden="false" customHeight="false" outlineLevel="0" collapsed="false">
      <c r="A17" s="25" t="n">
        <v>1947</v>
      </c>
      <c r="B17" s="26" t="n">
        <v>34496</v>
      </c>
      <c r="C17" s="26" t="n">
        <v>321628</v>
      </c>
    </row>
    <row r="18" customFormat="false" ht="15" hidden="false" customHeight="false" outlineLevel="0" collapsed="false">
      <c r="A18" s="25" t="n">
        <v>1948</v>
      </c>
      <c r="B18" s="26" t="n">
        <v>29764</v>
      </c>
      <c r="C18" s="26" t="n">
        <v>256781</v>
      </c>
    </row>
    <row r="19" customFormat="false" ht="15" hidden="false" customHeight="false" outlineLevel="0" collapsed="false">
      <c r="A19" s="25" t="n">
        <v>1949</v>
      </c>
      <c r="B19" s="26" t="n">
        <v>38835</v>
      </c>
      <c r="C19" s="26" t="n">
        <v>339262</v>
      </c>
    </row>
    <row r="20" customFormat="false" ht="15" hidden="false" customHeight="false" outlineLevel="0" collapsed="false">
      <c r="A20" s="25" t="n">
        <v>1950</v>
      </c>
      <c r="B20" s="26" t="n">
        <v>42562</v>
      </c>
      <c r="C20" s="26" t="n">
        <v>367193</v>
      </c>
    </row>
    <row r="21" customFormat="false" ht="15" hidden="false" customHeight="false" outlineLevel="0" collapsed="false">
      <c r="A21" s="25" t="n">
        <v>1951</v>
      </c>
      <c r="B21" s="26" t="n">
        <v>45514</v>
      </c>
      <c r="C21" s="26" t="n">
        <v>363966</v>
      </c>
    </row>
    <row r="22" customFormat="false" ht="15" hidden="false" customHeight="false" outlineLevel="0" collapsed="false">
      <c r="A22" s="25" t="n">
        <v>1952</v>
      </c>
      <c r="B22" s="26" t="n">
        <v>67686</v>
      </c>
      <c r="C22" s="26" t="n">
        <v>531059</v>
      </c>
    </row>
    <row r="23" customFormat="false" ht="15" hidden="false" customHeight="false" outlineLevel="0" collapsed="false">
      <c r="A23" s="25" t="n">
        <v>1953</v>
      </c>
      <c r="B23" s="26" t="n">
        <v>76101</v>
      </c>
      <c r="C23" s="26" t="n">
        <v>592610</v>
      </c>
    </row>
    <row r="24" customFormat="false" ht="15" hidden="false" customHeight="false" outlineLevel="0" collapsed="false">
      <c r="A24" s="25" t="n">
        <v>1954</v>
      </c>
      <c r="B24" s="26" t="n">
        <v>70855</v>
      </c>
      <c r="C24" s="26" t="n">
        <v>547656</v>
      </c>
    </row>
    <row r="25" customFormat="false" ht="15" hidden="false" customHeight="false" outlineLevel="0" collapsed="false">
      <c r="A25" s="25" t="n">
        <v>1955</v>
      </c>
      <c r="B25" s="26" t="n">
        <v>68444</v>
      </c>
      <c r="C25" s="26" t="n">
        <v>530995</v>
      </c>
    </row>
    <row r="26" customFormat="false" ht="15" hidden="false" customHeight="false" outlineLevel="0" collapsed="false">
      <c r="A26" s="25" t="n">
        <v>1956</v>
      </c>
      <c r="B26" s="26" t="n">
        <v>70640</v>
      </c>
      <c r="C26" s="26" t="n">
        <v>539972</v>
      </c>
    </row>
    <row r="27" customFormat="false" ht="15" hidden="false" customHeight="false" outlineLevel="0" collapsed="false">
      <c r="A27" s="25" t="n">
        <v>1957</v>
      </c>
      <c r="B27" s="26" t="n">
        <v>76578</v>
      </c>
      <c r="C27" s="26" t="n">
        <v>566614</v>
      </c>
    </row>
    <row r="28" customFormat="false" ht="15" hidden="false" customHeight="false" outlineLevel="0" collapsed="false">
      <c r="A28" s="25" t="n">
        <v>1958</v>
      </c>
      <c r="B28" s="26" t="n">
        <v>82405</v>
      </c>
      <c r="C28" s="26" t="n">
        <v>592851</v>
      </c>
    </row>
    <row r="29" customFormat="false" ht="15" hidden="false" customHeight="false" outlineLevel="0" collapsed="false">
      <c r="A29" s="25" t="n">
        <v>1959</v>
      </c>
      <c r="B29" s="26" t="n">
        <v>92098</v>
      </c>
      <c r="C29" s="26" t="n">
        <v>658032</v>
      </c>
    </row>
    <row r="30" customFormat="false" ht="15" hidden="false" customHeight="false" outlineLevel="0" collapsed="false">
      <c r="A30" s="25" t="n">
        <v>1960</v>
      </c>
      <c r="B30" s="26" t="n">
        <v>92191</v>
      </c>
      <c r="C30" s="26" t="n">
        <v>647570</v>
      </c>
    </row>
    <row r="31" customFormat="false" ht="15" hidden="false" customHeight="false" outlineLevel="0" collapsed="false">
      <c r="A31" s="25" t="n">
        <v>1961</v>
      </c>
      <c r="B31" s="26" t="n">
        <v>97723</v>
      </c>
      <c r="C31" s="26" t="n">
        <v>679540</v>
      </c>
    </row>
    <row r="32" customFormat="false" ht="15" hidden="false" customHeight="false" outlineLevel="0" collapsed="false">
      <c r="A32" s="25" t="n">
        <v>1962</v>
      </c>
      <c r="B32" s="26" t="n">
        <v>106821</v>
      </c>
      <c r="C32" s="26" t="n">
        <v>735427</v>
      </c>
    </row>
    <row r="33" customFormat="false" ht="15" hidden="false" customHeight="false" outlineLevel="0" collapsed="false">
      <c r="A33" s="25" t="n">
        <v>1963</v>
      </c>
      <c r="B33" s="26" t="n">
        <v>111316</v>
      </c>
      <c r="C33" s="26" t="n">
        <v>756355</v>
      </c>
    </row>
    <row r="34" customFormat="false" ht="15" hidden="false" customHeight="false" outlineLevel="0" collapsed="false">
      <c r="A34" s="25" t="n">
        <v>1964</v>
      </c>
      <c r="B34" s="26" t="n">
        <v>118528</v>
      </c>
      <c r="C34" s="26" t="n">
        <v>794967</v>
      </c>
    </row>
    <row r="35" customFormat="false" ht="15" hidden="false" customHeight="false" outlineLevel="0" collapsed="false">
      <c r="A35" s="25" t="n">
        <v>1965</v>
      </c>
      <c r="B35" s="26" t="n">
        <v>118228</v>
      </c>
      <c r="C35" s="26" t="n">
        <v>780368</v>
      </c>
    </row>
    <row r="36" customFormat="false" ht="15" hidden="false" customHeight="false" outlineLevel="0" collapsed="false">
      <c r="A36" s="25" t="n">
        <v>1966</v>
      </c>
      <c r="B36" s="26" t="n">
        <v>134532</v>
      </c>
      <c r="C36" s="26" t="n">
        <v>863317</v>
      </c>
    </row>
    <row r="37" customFormat="false" ht="15" hidden="false" customHeight="false" outlineLevel="0" collapsed="false">
      <c r="A37" s="25" t="n">
        <v>1967</v>
      </c>
      <c r="B37" s="26" t="n">
        <v>157464</v>
      </c>
      <c r="C37" s="26" t="n">
        <v>980222</v>
      </c>
    </row>
    <row r="38" customFormat="false" ht="15" hidden="false" customHeight="false" outlineLevel="0" collapsed="false">
      <c r="A38" s="25" t="n">
        <v>1968</v>
      </c>
      <c r="B38" s="26" t="n">
        <v>178134</v>
      </c>
      <c r="C38" s="26" t="n">
        <v>1064284</v>
      </c>
    </row>
    <row r="39" customFormat="false" ht="15" hidden="false" customHeight="false" outlineLevel="0" collapsed="false">
      <c r="A39" s="25" t="n">
        <v>1969</v>
      </c>
      <c r="B39" s="26" t="n">
        <v>183640</v>
      </c>
      <c r="C39" s="26" t="n">
        <v>1040378</v>
      </c>
    </row>
    <row r="40" customFormat="false" ht="15" hidden="false" customHeight="false" outlineLevel="0" collapsed="false">
      <c r="A40" s="25" t="n">
        <v>1970</v>
      </c>
      <c r="B40" s="26" t="n">
        <v>195649</v>
      </c>
      <c r="C40" s="26" t="n">
        <v>1048421</v>
      </c>
    </row>
    <row r="41" customFormat="false" ht="15" hidden="false" customHeight="false" outlineLevel="0" collapsed="false">
      <c r="A41" s="25" t="n">
        <v>1971</v>
      </c>
      <c r="B41" s="26" t="n">
        <v>210172</v>
      </c>
      <c r="C41" s="26" t="n">
        <v>1078971</v>
      </c>
    </row>
    <row r="42" customFormat="false" ht="15" hidden="false" customHeight="false" outlineLevel="0" collapsed="false">
      <c r="A42" s="25" t="n">
        <v>1972</v>
      </c>
      <c r="B42" s="26" t="n">
        <v>230681</v>
      </c>
      <c r="C42" s="26" t="n">
        <v>1147428</v>
      </c>
    </row>
    <row r="43" customFormat="false" ht="15" hidden="false" customHeight="false" outlineLevel="0" collapsed="false">
      <c r="A43" s="25" t="n">
        <v>1973</v>
      </c>
      <c r="B43" s="26" t="n">
        <v>245707</v>
      </c>
      <c r="C43" s="26" t="n">
        <v>1150600</v>
      </c>
    </row>
    <row r="44" customFormat="false" ht="15" hidden="false" customHeight="false" outlineLevel="0" collapsed="false">
      <c r="A44" s="25" t="n">
        <v>1974</v>
      </c>
      <c r="B44" s="26" t="n">
        <v>269359</v>
      </c>
      <c r="C44" s="26" t="n">
        <v>1135990</v>
      </c>
    </row>
    <row r="45" customFormat="false" ht="15" hidden="false" customHeight="false" outlineLevel="0" collapsed="false">
      <c r="A45" s="25" t="n">
        <v>1975</v>
      </c>
      <c r="B45" s="26" t="n">
        <v>332332</v>
      </c>
      <c r="C45" s="26" t="n">
        <v>1284339</v>
      </c>
    </row>
    <row r="46" customFormat="false" ht="15" hidden="false" customHeight="false" outlineLevel="0" collapsed="false">
      <c r="A46" s="25" t="n">
        <v>1976</v>
      </c>
      <c r="B46" s="26" t="n">
        <v>371792</v>
      </c>
      <c r="C46" s="26" t="n">
        <v>1358556</v>
      </c>
    </row>
    <row r="47" customFormat="false" ht="15" hidden="false" customHeight="false" outlineLevel="0" collapsed="false">
      <c r="A47" s="25" t="n">
        <v>1977</v>
      </c>
      <c r="B47" s="26" t="n">
        <v>409218</v>
      </c>
      <c r="C47" s="26" t="n">
        <v>1404016</v>
      </c>
    </row>
    <row r="48" customFormat="false" ht="15" hidden="false" customHeight="false" outlineLevel="0" collapsed="false">
      <c r="A48" s="25" t="n">
        <v>1978</v>
      </c>
      <c r="B48" s="26" t="n">
        <v>458746</v>
      </c>
      <c r="C48" s="26" t="n">
        <v>1462900</v>
      </c>
    </row>
    <row r="49" customFormat="false" ht="15" hidden="false" customHeight="false" outlineLevel="0" collapsed="false">
      <c r="A49" s="25" t="n">
        <v>1979</v>
      </c>
      <c r="B49" s="26" t="n">
        <v>504028</v>
      </c>
      <c r="C49" s="26" t="n">
        <v>1443470</v>
      </c>
    </row>
    <row r="50" customFormat="false" ht="15" hidden="false" customHeight="false" outlineLevel="0" collapsed="false">
      <c r="A50" s="25" t="n">
        <v>1980</v>
      </c>
      <c r="B50" s="26" t="n">
        <v>590941</v>
      </c>
      <c r="C50" s="26" t="n">
        <v>1491100</v>
      </c>
    </row>
    <row r="51" customFormat="false" ht="15" hidden="false" customHeight="false" outlineLevel="0" collapsed="false">
      <c r="A51" s="25" t="n">
        <v>1981</v>
      </c>
      <c r="B51" s="26" t="n">
        <v>678241</v>
      </c>
      <c r="C51" s="26" t="n">
        <v>1551351</v>
      </c>
    </row>
    <row r="52" customFormat="false" ht="15" hidden="false" customHeight="false" outlineLevel="0" collapsed="false">
      <c r="A52" s="25" t="n">
        <v>1982</v>
      </c>
      <c r="B52" s="26" t="n">
        <v>745743</v>
      </c>
      <c r="C52" s="26" t="n">
        <v>1606763</v>
      </c>
    </row>
    <row r="53" customFormat="false" ht="15" hidden="false" customHeight="false" outlineLevel="0" collapsed="false">
      <c r="A53" s="25" t="n">
        <v>1983</v>
      </c>
      <c r="B53" s="26" t="n">
        <v>808364</v>
      </c>
      <c r="C53" s="26" t="n">
        <v>1687476</v>
      </c>
    </row>
    <row r="54" customFormat="false" ht="15" hidden="false" customHeight="false" outlineLevel="0" collapsed="false">
      <c r="A54" s="25" t="n">
        <v>1984</v>
      </c>
      <c r="B54" s="26" t="n">
        <v>851853</v>
      </c>
      <c r="C54" s="26" t="n">
        <v>1704665</v>
      </c>
    </row>
    <row r="55" customFormat="false" ht="15" hidden="false" customHeight="false" outlineLevel="0" collapsed="false">
      <c r="A55" s="25" t="n">
        <v>1985</v>
      </c>
      <c r="B55" s="26" t="n">
        <v>946396</v>
      </c>
      <c r="C55" s="26" t="n">
        <v>1828734</v>
      </c>
    </row>
    <row r="56" customFormat="false" ht="15" hidden="false" customHeight="false" outlineLevel="0" collapsed="false">
      <c r="A56" s="25" t="n">
        <v>1986</v>
      </c>
      <c r="B56" s="26" t="n">
        <v>990441</v>
      </c>
      <c r="C56" s="26" t="n">
        <v>1878918</v>
      </c>
    </row>
    <row r="57" customFormat="false" ht="15" hidden="false" customHeight="false" outlineLevel="0" collapsed="false">
      <c r="A57" s="25" t="n">
        <v>1987</v>
      </c>
      <c r="B57" s="26" t="n">
        <v>1004083</v>
      </c>
      <c r="C57" s="26" t="n">
        <v>1837728</v>
      </c>
    </row>
    <row r="58" customFormat="false" ht="15" hidden="false" customHeight="false" outlineLevel="0" collapsed="false">
      <c r="A58" s="25" t="n">
        <v>1988</v>
      </c>
      <c r="B58" s="26" t="n">
        <v>1064481</v>
      </c>
      <c r="C58" s="26" t="n">
        <v>1870868</v>
      </c>
    </row>
    <row r="59" customFormat="false" ht="15" hidden="false" customHeight="false" outlineLevel="0" collapsed="false">
      <c r="A59" s="25" t="n">
        <v>1989</v>
      </c>
      <c r="B59" s="26" t="n">
        <v>1143829</v>
      </c>
      <c r="C59" s="26" t="n">
        <v>1917915</v>
      </c>
    </row>
    <row r="60" customFormat="false" ht="15" hidden="false" customHeight="false" outlineLevel="0" collapsed="false">
      <c r="A60" s="25" t="n">
        <v>1990</v>
      </c>
      <c r="B60" s="26" t="n">
        <v>1253130</v>
      </c>
      <c r="C60" s="26" t="n">
        <v>1993473</v>
      </c>
    </row>
    <row r="61" customFormat="false" ht="15" hidden="false" customHeight="false" outlineLevel="0" collapsed="false">
      <c r="A61" s="25" t="n">
        <v>1991</v>
      </c>
      <c r="B61" s="26" t="n">
        <v>1324331</v>
      </c>
      <c r="C61" s="26" t="n">
        <v>2021666</v>
      </c>
    </row>
    <row r="62" customFormat="false" ht="15" hidden="false" customHeight="false" outlineLevel="0" collapsed="false">
      <c r="A62" s="25" t="n">
        <v>1992</v>
      </c>
      <c r="B62" s="26" t="n">
        <v>1381649</v>
      </c>
      <c r="C62" s="26" t="n">
        <v>2047529</v>
      </c>
    </row>
    <row r="63" customFormat="false" ht="15" hidden="false" customHeight="false" outlineLevel="0" collapsed="false">
      <c r="A63" s="25" t="n">
        <v>1993</v>
      </c>
      <c r="B63" s="26" t="n">
        <v>1409522</v>
      </c>
      <c r="C63" s="26" t="n">
        <v>2028121</v>
      </c>
    </row>
    <row r="64" customFormat="false" ht="15" hidden="false" customHeight="false" outlineLevel="0" collapsed="false">
      <c r="A64" s="25" t="n">
        <v>1994</v>
      </c>
      <c r="B64" s="26" t="n">
        <v>1461907</v>
      </c>
      <c r="C64" s="26" t="n">
        <v>2050980</v>
      </c>
    </row>
    <row r="65" customFormat="false" ht="15" hidden="false" customHeight="false" outlineLevel="0" collapsed="false">
      <c r="A65" s="25" t="n">
        <v>1995</v>
      </c>
      <c r="B65" s="26" t="n">
        <v>1515884</v>
      </c>
      <c r="C65" s="26" t="n">
        <v>2068097</v>
      </c>
    </row>
    <row r="66" customFormat="false" ht="15" hidden="false" customHeight="false" outlineLevel="0" collapsed="false">
      <c r="A66" s="25" t="n">
        <v>1996</v>
      </c>
      <c r="B66" s="26" t="n">
        <v>1560608</v>
      </c>
      <c r="C66" s="26" t="n">
        <v>2068049</v>
      </c>
    </row>
    <row r="67" customFormat="false" ht="15" hidden="false" customHeight="false" outlineLevel="0" collapsed="false">
      <c r="A67" s="25" t="n">
        <v>1997</v>
      </c>
      <c r="B67" s="26" t="n">
        <v>1601307</v>
      </c>
      <c r="C67" s="26" t="n">
        <v>2074386</v>
      </c>
    </row>
    <row r="68" customFormat="false" ht="15" hidden="false" customHeight="false" outlineLevel="0" collapsed="false">
      <c r="A68" s="25" t="n">
        <v>1998</v>
      </c>
      <c r="B68" s="26" t="n">
        <v>1652685</v>
      </c>
      <c r="C68" s="26" t="n">
        <v>2108106</v>
      </c>
    </row>
    <row r="69" customFormat="false" ht="15" hidden="false" customHeight="false" outlineLevel="0" collapsed="false">
      <c r="A69" s="25" t="n">
        <v>1999</v>
      </c>
      <c r="B69" s="26" t="n">
        <v>1702035</v>
      </c>
      <c r="C69" s="26" t="n">
        <v>2124142</v>
      </c>
    </row>
    <row r="70" customFormat="false" ht="15" hidden="false" customHeight="false" outlineLevel="0" collapsed="false">
      <c r="A70" s="25" t="n">
        <v>2000</v>
      </c>
      <c r="B70" s="26" t="n">
        <v>1789216</v>
      </c>
      <c r="C70" s="26" t="n">
        <v>2160327</v>
      </c>
    </row>
    <row r="71" customFormat="false" ht="15" hidden="false" customHeight="false" outlineLevel="0" collapsed="false">
      <c r="A71" s="25" t="n">
        <v>2001</v>
      </c>
      <c r="B71" s="26" t="n">
        <v>1863190</v>
      </c>
      <c r="C71" s="26" t="n">
        <v>2187401</v>
      </c>
    </row>
    <row r="72" customFormat="false" ht="15" hidden="false" customHeight="false" outlineLevel="0" collapsed="false">
      <c r="A72" s="25" t="n">
        <v>2002</v>
      </c>
      <c r="B72" s="26" t="n">
        <v>2011153</v>
      </c>
      <c r="C72" s="26" t="n">
        <v>2324363</v>
      </c>
    </row>
    <row r="73" customFormat="false" ht="15" hidden="false" customHeight="false" outlineLevel="0" collapsed="false">
      <c r="A73" s="25" t="n">
        <v>2003</v>
      </c>
      <c r="B73" s="26" t="n">
        <v>2160117</v>
      </c>
      <c r="C73" s="26" t="n">
        <v>2440897</v>
      </c>
    </row>
    <row r="74" customFormat="false" ht="15" hidden="false" customHeight="false" outlineLevel="0" collapsed="false">
      <c r="A74" s="25" t="n">
        <v>2004</v>
      </c>
      <c r="B74" s="26" t="n">
        <v>2293006</v>
      </c>
      <c r="C74" s="26" t="n">
        <v>2523848</v>
      </c>
    </row>
    <row r="75" customFormat="false" ht="15" hidden="false" customHeight="false" outlineLevel="0" collapsed="false">
      <c r="A75" s="25" t="n">
        <v>2005</v>
      </c>
      <c r="B75" s="26" t="n">
        <v>2472205</v>
      </c>
      <c r="C75" s="26" t="n">
        <v>2631917</v>
      </c>
    </row>
    <row r="76" customFormat="false" ht="15" hidden="false" customHeight="false" outlineLevel="0" collapsed="false">
      <c r="A76" s="25" t="n">
        <v>2006</v>
      </c>
      <c r="B76" s="26" t="n">
        <v>2655435</v>
      </c>
      <c r="C76" s="26" t="n">
        <v>2738641</v>
      </c>
    </row>
  </sheetData>
  <hyperlinks>
    <hyperlink ref="A1" r:id="rId1" display="http://en.wikipedia.org/wiki/File:Us_federal_spending(4).pn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640</v>
      </c>
    </row>
    <row r="2" customFormat="false" ht="12.75" hidden="false" customHeight="false" outlineLevel="0" collapsed="false">
      <c r="A2" s="0" t="s">
        <v>641</v>
      </c>
    </row>
    <row r="7" customFormat="false" ht="12.75" hidden="false" customHeight="false" outlineLevel="0" collapsed="false">
      <c r="A7" s="0" t="s">
        <v>560</v>
      </c>
      <c r="B7" s="0" t="s">
        <v>642</v>
      </c>
    </row>
    <row r="8" customFormat="false" ht="12.75" hidden="false" customHeight="false" outlineLevel="0" collapsed="false">
      <c r="A8" s="0" t="n">
        <v>1</v>
      </c>
      <c r="B8" s="0" t="n">
        <v>170</v>
      </c>
    </row>
    <row r="9" customFormat="false" ht="12.75" hidden="false" customHeight="false" outlineLevel="0" collapsed="false">
      <c r="A9" s="0" t="n">
        <v>400</v>
      </c>
      <c r="B9" s="0" t="n">
        <v>190</v>
      </c>
    </row>
    <row r="10" customFormat="false" ht="12.75" hidden="false" customHeight="false" outlineLevel="0" collapsed="false">
      <c r="A10" s="0" t="n">
        <v>800</v>
      </c>
      <c r="B10" s="0" t="n">
        <v>220</v>
      </c>
    </row>
    <row r="11" customFormat="false" ht="12.75" hidden="false" customHeight="false" outlineLevel="0" collapsed="false">
      <c r="A11" s="0" t="n">
        <v>1200</v>
      </c>
      <c r="B11" s="0" t="n">
        <v>360</v>
      </c>
    </row>
    <row r="12" customFormat="false" ht="12.75" hidden="false" customHeight="false" outlineLevel="0" collapsed="false">
      <c r="A12" s="0" t="n">
        <v>1600</v>
      </c>
      <c r="B12" s="0" t="n">
        <v>545</v>
      </c>
    </row>
    <row r="13" customFormat="false" ht="12.75" hidden="false" customHeight="false" outlineLevel="0" collapsed="false">
      <c r="A13" s="0" t="n">
        <v>1800</v>
      </c>
      <c r="B13" s="0" t="n">
        <v>900</v>
      </c>
    </row>
    <row r="14" customFormat="false" ht="12.75" hidden="false" customHeight="false" outlineLevel="0" collapsed="false">
      <c r="A14" s="0" t="n">
        <v>1850</v>
      </c>
      <c r="B14" s="0" t="n">
        <v>1200</v>
      </c>
    </row>
    <row r="15" customFormat="false" ht="12.75" hidden="false" customHeight="false" outlineLevel="0" collapsed="false">
      <c r="A15" s="0" t="n">
        <v>1900</v>
      </c>
      <c r="B15" s="0" t="n">
        <v>1625</v>
      </c>
    </row>
    <row r="16" customFormat="false" ht="12.75" hidden="false" customHeight="false" outlineLevel="0" collapsed="false">
      <c r="A16" s="0" t="n">
        <v>1950</v>
      </c>
      <c r="B16" s="0" t="n">
        <v>2500</v>
      </c>
    </row>
    <row r="17" customFormat="false" ht="12.75" hidden="false" customHeight="false" outlineLevel="0" collapsed="false">
      <c r="A17" s="0" t="n">
        <v>1975</v>
      </c>
      <c r="B17" s="0" t="n">
        <v>3900</v>
      </c>
    </row>
    <row r="18" customFormat="false" ht="12.75" hidden="false" customHeight="false" outlineLevel="0" collapsed="false">
      <c r="A18" s="0" t="n">
        <v>2000</v>
      </c>
      <c r="B18" s="0" t="n">
        <v>6080</v>
      </c>
    </row>
    <row r="67" customFormat="false" ht="12.75" hidden="false" customHeight="false" outlineLevel="0" collapsed="false">
      <c r="A67" s="0" t="s">
        <v>643</v>
      </c>
    </row>
    <row r="68" customFormat="false" ht="12.75" hidden="false" customHeight="false" outlineLevel="0" collapsed="false">
      <c r="A68" s="21" t="n">
        <v>1400</v>
      </c>
      <c r="B68" s="27" t="n">
        <v>350</v>
      </c>
    </row>
    <row r="69" customFormat="false" ht="12.75" hidden="false" customHeight="false" outlineLevel="0" collapsed="false">
      <c r="A69" s="21" t="n">
        <v>2010</v>
      </c>
      <c r="B69" s="28" t="n">
        <v>68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22" width="14.28"/>
    <col collapsed="false" customWidth="true" hidden="false" outlineLevel="0" max="2" min="2" style="22" width="41.85"/>
    <col collapsed="false" customWidth="true" hidden="false" outlineLevel="0" max="3" min="3" style="22" width="12.99"/>
    <col collapsed="false" customWidth="false" hidden="false" outlineLevel="0" max="5" min="4" style="22" width="10.71"/>
    <col collapsed="false" customWidth="true" hidden="false" outlineLevel="0" max="6" min="6" style="22" width="16.42"/>
    <col collapsed="false" customWidth="false" hidden="false" outlineLevel="0" max="257" min="7" style="22" width="10.71"/>
  </cols>
  <sheetData>
    <row r="1" customFormat="false" ht="30" hidden="false" customHeight="false" outlineLevel="0" collapsed="false">
      <c r="A1" s="29" t="s">
        <v>644</v>
      </c>
    </row>
    <row r="2" customFormat="false" ht="15" hidden="false" customHeight="false" outlineLevel="0" collapsed="false">
      <c r="A2" s="30" t="n">
        <v>40780</v>
      </c>
    </row>
    <row r="3" customFormat="false" ht="51.75" hidden="false" customHeight="false" outlineLevel="0" collapsed="false">
      <c r="A3" s="31" t="s">
        <v>645</v>
      </c>
    </row>
    <row r="4" customFormat="false" ht="15" hidden="false" customHeight="false" outlineLevel="0" collapsed="false">
      <c r="A4" s="23" t="s">
        <v>646</v>
      </c>
    </row>
    <row r="5" customFormat="false" ht="45" hidden="false" customHeight="false" outlineLevel="0" collapsed="false">
      <c r="A5" s="32" t="s">
        <v>647</v>
      </c>
      <c r="B5" s="33" t="s">
        <v>648</v>
      </c>
      <c r="C5" s="34" t="s">
        <v>649</v>
      </c>
    </row>
    <row r="6" customFormat="false" ht="15" hidden="false" customHeight="false" outlineLevel="0" collapsed="false">
      <c r="A6" s="35" t="n">
        <v>1</v>
      </c>
      <c r="B6" s="36" t="s">
        <v>650</v>
      </c>
      <c r="C6" s="37" t="n">
        <v>378.55</v>
      </c>
      <c r="F6" s="29"/>
    </row>
    <row r="7" customFormat="false" ht="15" hidden="false" customHeight="false" outlineLevel="0" collapsed="false">
      <c r="A7" s="38" t="n">
        <v>2</v>
      </c>
      <c r="B7" s="35" t="s">
        <v>651</v>
      </c>
      <c r="C7" s="39" t="n">
        <v>388.95</v>
      </c>
      <c r="F7" s="30"/>
    </row>
    <row r="8" customFormat="false" ht="25.5" hidden="false" customHeight="true" outlineLevel="0" collapsed="false">
      <c r="A8" s="35" t="n">
        <v>3</v>
      </c>
      <c r="B8" s="36" t="s">
        <v>652</v>
      </c>
      <c r="C8" s="37" t="n">
        <v>360.27</v>
      </c>
      <c r="F8" s="40"/>
    </row>
    <row r="9" customFormat="false" ht="15" hidden="false" customHeight="false" outlineLevel="0" collapsed="false">
      <c r="A9" s="38" t="n">
        <v>4</v>
      </c>
      <c r="B9" s="35" t="s">
        <v>653</v>
      </c>
      <c r="C9" s="39" t="n">
        <v>315.92</v>
      </c>
    </row>
    <row r="10" customFormat="false" ht="15" hidden="false" customHeight="false" outlineLevel="0" collapsed="false">
      <c r="A10" s="35" t="n">
        <v>5</v>
      </c>
      <c r="B10" s="36" t="s">
        <v>654</v>
      </c>
      <c r="C10" s="37" t="n">
        <v>347.38</v>
      </c>
    </row>
    <row r="11" customFormat="false" ht="15" hidden="false" customHeight="false" outlineLevel="0" collapsed="false">
      <c r="A11" s="38" t="n">
        <v>6</v>
      </c>
      <c r="B11" s="35" t="s">
        <v>655</v>
      </c>
      <c r="C11" s="39" t="n">
        <v>386.31</v>
      </c>
    </row>
    <row r="12" customFormat="false" ht="15" hidden="false" customHeight="false" outlineLevel="0" collapsed="false">
      <c r="A12" s="35" t="n">
        <v>7</v>
      </c>
      <c r="B12" s="36" t="s">
        <v>656</v>
      </c>
      <c r="C12" s="37" t="n">
        <v>345.2</v>
      </c>
    </row>
    <row r="13" customFormat="false" ht="15" hidden="false" customHeight="false" outlineLevel="0" collapsed="false">
      <c r="A13" s="38" t="n">
        <v>8</v>
      </c>
      <c r="B13" s="35" t="s">
        <v>657</v>
      </c>
      <c r="C13" s="39" t="n">
        <v>431.15</v>
      </c>
    </row>
    <row r="14" customFormat="false" ht="15" hidden="false" customHeight="false" outlineLevel="0" collapsed="false">
      <c r="A14" s="35" t="n">
        <v>9</v>
      </c>
      <c r="B14" s="36" t="s">
        <v>658</v>
      </c>
      <c r="C14" s="37" t="n">
        <v>348.99</v>
      </c>
    </row>
    <row r="15" customFormat="false" ht="15" hidden="false" customHeight="false" outlineLevel="0" collapsed="false">
      <c r="A15" s="38" t="n">
        <v>10</v>
      </c>
      <c r="B15" s="35" t="s">
        <v>659</v>
      </c>
      <c r="C15" s="39" t="n">
        <v>383.18</v>
      </c>
    </row>
    <row r="16" customFormat="false" ht="15" hidden="false" customHeight="false" outlineLevel="0" collapsed="false">
      <c r="A16" s="35" t="n">
        <v>11</v>
      </c>
      <c r="B16" s="36" t="s">
        <v>660</v>
      </c>
      <c r="C16" s="37" t="n">
        <v>321.1</v>
      </c>
    </row>
    <row r="17" customFormat="false" ht="15" hidden="false" customHeight="false" outlineLevel="0" collapsed="false">
      <c r="A17" s="38" t="n">
        <v>12</v>
      </c>
      <c r="B17" s="35" t="s">
        <v>661</v>
      </c>
      <c r="C17" s="39" t="n">
        <v>304.15</v>
      </c>
    </row>
    <row r="18" customFormat="false" ht="15" hidden="false" customHeight="false" outlineLevel="0" collapsed="false">
      <c r="A18" s="35" t="n">
        <v>13</v>
      </c>
      <c r="B18" s="36" t="s">
        <v>662</v>
      </c>
      <c r="C18" s="37" t="n">
        <v>366.03</v>
      </c>
    </row>
    <row r="19" customFormat="false" ht="15" hidden="false" customHeight="false" outlineLevel="0" collapsed="false">
      <c r="A19" s="38" t="n">
        <v>14</v>
      </c>
      <c r="B19" s="35" t="s">
        <v>663</v>
      </c>
      <c r="C19" s="39" t="n">
        <v>469.82</v>
      </c>
    </row>
    <row r="20" customFormat="false" ht="15" hidden="false" customHeight="false" outlineLevel="0" collapsed="false">
      <c r="A20" s="35" t="n">
        <v>15</v>
      </c>
      <c r="B20" s="36" t="s">
        <v>664</v>
      </c>
      <c r="C20" s="37" t="n">
        <v>267.39</v>
      </c>
    </row>
    <row r="21" customFormat="false" ht="15" hidden="false" customHeight="false" outlineLevel="0" collapsed="false">
      <c r="A21" s="38" t="n">
        <v>16</v>
      </c>
      <c r="B21" s="35" t="s">
        <v>665</v>
      </c>
      <c r="C21" s="39" t="n">
        <v>413.21</v>
      </c>
    </row>
    <row r="22" customFormat="false" ht="15" hidden="false" customHeight="false" outlineLevel="0" collapsed="false">
      <c r="A22" s="35" t="n">
        <v>17</v>
      </c>
      <c r="B22" s="36" t="s">
        <v>666</v>
      </c>
      <c r="C22" s="37" t="n">
        <v>363.51</v>
      </c>
    </row>
    <row r="23" customFormat="false" ht="15" hidden="false" customHeight="false" outlineLevel="0" collapsed="false">
      <c r="A23" s="38" t="n">
        <v>18</v>
      </c>
      <c r="B23" s="35" t="s">
        <v>667</v>
      </c>
      <c r="C23" s="39" t="n">
        <v>333.59</v>
      </c>
    </row>
    <row r="24" customFormat="false" ht="15" hidden="false" customHeight="false" outlineLevel="0" collapsed="false">
      <c r="A24" s="35" t="n">
        <v>19</v>
      </c>
      <c r="B24" s="36" t="s">
        <v>668</v>
      </c>
      <c r="C24" s="37" t="n">
        <v>269.49</v>
      </c>
    </row>
    <row r="25" customFormat="false" ht="15" hidden="false" customHeight="false" outlineLevel="0" collapsed="false">
      <c r="A25" s="38" t="n">
        <v>20</v>
      </c>
      <c r="B25" s="35" t="s">
        <v>669</v>
      </c>
      <c r="C25" s="39" t="n">
        <v>274.12</v>
      </c>
    </row>
    <row r="26" customFormat="false" ht="15" hidden="false" customHeight="false" outlineLevel="0" collapsed="false">
      <c r="A26" s="35" t="n">
        <v>21</v>
      </c>
      <c r="B26" s="36" t="s">
        <v>670</v>
      </c>
      <c r="C26" s="37" t="n">
        <v>476.6</v>
      </c>
    </row>
    <row r="27" customFormat="false" ht="15" hidden="false" customHeight="false" outlineLevel="0" collapsed="false">
      <c r="A27" s="38" t="n">
        <v>22</v>
      </c>
      <c r="B27" s="35" t="s">
        <v>671</v>
      </c>
      <c r="C27" s="39" t="n">
        <v>378.22</v>
      </c>
    </row>
    <row r="28" customFormat="false" ht="15" hidden="false" customHeight="false" outlineLevel="0" collapsed="false">
      <c r="A28" s="35" t="n">
        <v>23</v>
      </c>
      <c r="B28" s="36" t="s">
        <v>672</v>
      </c>
      <c r="C28" s="37" t="n">
        <v>306.13</v>
      </c>
    </row>
    <row r="29" customFormat="false" ht="15" hidden="false" customHeight="false" outlineLevel="0" collapsed="false">
      <c r="A29" s="38" t="n">
        <v>24</v>
      </c>
      <c r="B29" s="35" t="s">
        <v>673</v>
      </c>
      <c r="C29" s="39" t="n">
        <v>298.07</v>
      </c>
    </row>
    <row r="30" customFormat="false" ht="15" hidden="false" customHeight="false" outlineLevel="0" collapsed="false">
      <c r="A30" s="35" t="n">
        <v>25</v>
      </c>
      <c r="B30" s="36" t="s">
        <v>674</v>
      </c>
      <c r="C30" s="37" t="n">
        <v>353.33</v>
      </c>
    </row>
    <row r="31" customFormat="false" ht="15" hidden="false" customHeight="false" outlineLevel="0" collapsed="false">
      <c r="A31" s="38" t="n">
        <v>26</v>
      </c>
      <c r="B31" s="35" t="s">
        <v>675</v>
      </c>
      <c r="C31" s="39" t="n">
        <v>331.76</v>
      </c>
    </row>
    <row r="32" customFormat="false" ht="15" hidden="false" customHeight="false" outlineLevel="0" collapsed="false">
      <c r="A32" s="35" t="n">
        <v>27</v>
      </c>
      <c r="B32" s="36" t="s">
        <v>676</v>
      </c>
      <c r="C32" s="37" t="n">
        <v>275.57</v>
      </c>
    </row>
    <row r="33" customFormat="false" ht="15" hidden="false" customHeight="false" outlineLevel="0" collapsed="false">
      <c r="A33" s="38" t="n">
        <v>28</v>
      </c>
      <c r="B33" s="35" t="s">
        <v>677</v>
      </c>
      <c r="C33" s="39" t="n">
        <v>330.8</v>
      </c>
    </row>
    <row r="34" customFormat="false" ht="15" hidden="false" customHeight="false" outlineLevel="0" collapsed="false">
      <c r="A34" s="35" t="n">
        <v>29</v>
      </c>
      <c r="B34" s="36" t="s">
        <v>678</v>
      </c>
      <c r="C34" s="37" t="n">
        <v>317.09</v>
      </c>
    </row>
    <row r="35" customFormat="false" ht="15" hidden="false" customHeight="false" outlineLevel="0" collapsed="false">
      <c r="A35" s="38" t="n">
        <v>30</v>
      </c>
      <c r="B35" s="35" t="s">
        <v>679</v>
      </c>
      <c r="C35" s="39" t="n">
        <v>464.57</v>
      </c>
    </row>
    <row r="36" customFormat="false" ht="15" hidden="false" customHeight="false" outlineLevel="0" collapsed="false">
      <c r="A36" s="35" t="n">
        <v>31</v>
      </c>
      <c r="B36" s="36" t="s">
        <v>680</v>
      </c>
      <c r="C36" s="37" t="n">
        <v>392.01</v>
      </c>
    </row>
    <row r="37" customFormat="false" ht="15" hidden="false" customHeight="false" outlineLevel="0" collapsed="false">
      <c r="A37" s="38" t="n">
        <v>32</v>
      </c>
      <c r="B37" s="35" t="s">
        <v>681</v>
      </c>
      <c r="C37" s="39" t="n">
        <v>374.69</v>
      </c>
    </row>
    <row r="38" customFormat="false" ht="15" hidden="false" customHeight="false" outlineLevel="0" collapsed="false">
      <c r="A38" s="35" t="n">
        <v>33</v>
      </c>
      <c r="B38" s="36" t="s">
        <v>682</v>
      </c>
      <c r="C38" s="37" t="n">
        <v>325.29</v>
      </c>
    </row>
    <row r="39" customFormat="false" ht="15" hidden="false" customHeight="false" outlineLevel="0" collapsed="false">
      <c r="A39" s="38" t="n">
        <v>34</v>
      </c>
      <c r="B39" s="35" t="s">
        <v>683</v>
      </c>
      <c r="C39" s="39" t="n">
        <v>299.64</v>
      </c>
    </row>
    <row r="40" customFormat="false" ht="15" hidden="false" customHeight="false" outlineLevel="0" collapsed="false">
      <c r="A40" s="35" t="n">
        <v>35</v>
      </c>
      <c r="B40" s="36" t="s">
        <v>684</v>
      </c>
      <c r="C40" s="37" t="n">
        <v>323.13</v>
      </c>
    </row>
    <row r="41" customFormat="false" ht="15" hidden="false" customHeight="false" outlineLevel="0" collapsed="false">
      <c r="A41" s="38" t="n">
        <v>36</v>
      </c>
      <c r="B41" s="35" t="s">
        <v>685</v>
      </c>
      <c r="C41" s="39" t="n">
        <v>280.78</v>
      </c>
    </row>
    <row r="42" customFormat="false" ht="15" hidden="false" customHeight="false" outlineLevel="0" collapsed="false">
      <c r="A42" s="35" t="n">
        <v>37</v>
      </c>
      <c r="B42" s="36" t="s">
        <v>686</v>
      </c>
      <c r="C42" s="37" t="n">
        <v>359.22</v>
      </c>
    </row>
    <row r="43" customFormat="false" ht="15" hidden="false" customHeight="false" outlineLevel="0" collapsed="false">
      <c r="A43" s="38" t="n">
        <v>38</v>
      </c>
      <c r="B43" s="35" t="s">
        <v>687</v>
      </c>
      <c r="C43" s="39" t="n">
        <v>336.92</v>
      </c>
    </row>
    <row r="44" customFormat="false" ht="15" hidden="false" customHeight="false" outlineLevel="0" collapsed="false">
      <c r="A44" s="35" t="n">
        <v>39</v>
      </c>
      <c r="B44" s="36" t="s">
        <v>688</v>
      </c>
      <c r="C44" s="37" t="n">
        <v>332.5</v>
      </c>
    </row>
    <row r="45" customFormat="false" ht="15" hidden="false" customHeight="false" outlineLevel="0" collapsed="false">
      <c r="A45" s="38" t="n">
        <v>40</v>
      </c>
      <c r="B45" s="35" t="s">
        <v>689</v>
      </c>
      <c r="C45" s="39" t="n">
        <v>350.7</v>
      </c>
    </row>
    <row r="46" customFormat="false" ht="15" hidden="false" customHeight="false" outlineLevel="0" collapsed="false">
      <c r="A46" s="35" t="n">
        <v>41</v>
      </c>
      <c r="B46" s="36" t="s">
        <v>690</v>
      </c>
      <c r="C46" s="37" t="n">
        <v>299.12</v>
      </c>
    </row>
    <row r="47" customFormat="false" ht="15" hidden="false" customHeight="false" outlineLevel="0" collapsed="false">
      <c r="A47" s="38" t="n">
        <v>42</v>
      </c>
      <c r="B47" s="35" t="s">
        <v>691</v>
      </c>
      <c r="C47" s="39" t="n">
        <v>346.25</v>
      </c>
    </row>
    <row r="48" customFormat="false" ht="15" hidden="false" customHeight="false" outlineLevel="0" collapsed="false">
      <c r="A48" s="35" t="n">
        <v>43</v>
      </c>
      <c r="B48" s="36" t="s">
        <v>692</v>
      </c>
      <c r="C48" s="37" t="n">
        <v>333.72</v>
      </c>
    </row>
    <row r="49" customFormat="false" ht="15" hidden="false" customHeight="false" outlineLevel="0" collapsed="false">
      <c r="A49" s="38" t="n">
        <v>44</v>
      </c>
      <c r="B49" s="35" t="s">
        <v>693</v>
      </c>
      <c r="C49" s="39" t="n">
        <v>372.79</v>
      </c>
    </row>
    <row r="50" customFormat="false" ht="15" hidden="false" customHeight="false" outlineLevel="0" collapsed="false">
      <c r="A50" s="35" t="n">
        <v>45</v>
      </c>
      <c r="B50" s="36" t="s">
        <v>694</v>
      </c>
      <c r="C50" s="37" t="n">
        <v>407.59</v>
      </c>
    </row>
    <row r="51" customFormat="false" ht="15" hidden="false" customHeight="false" outlineLevel="0" collapsed="false">
      <c r="A51" s="38" t="n">
        <v>46</v>
      </c>
      <c r="B51" s="35" t="s">
        <v>695</v>
      </c>
      <c r="C51" s="39" t="n">
        <v>325.31</v>
      </c>
    </row>
    <row r="52" customFormat="false" ht="15" hidden="false" customHeight="false" outlineLevel="0" collapsed="false">
      <c r="A52" s="35" t="n">
        <v>47</v>
      </c>
      <c r="B52" s="36" t="s">
        <v>696</v>
      </c>
      <c r="C52" s="37" t="n">
        <v>309.97</v>
      </c>
    </row>
    <row r="53" customFormat="false" ht="15" hidden="false" customHeight="false" outlineLevel="0" collapsed="false">
      <c r="A53" s="38" t="n">
        <v>48</v>
      </c>
      <c r="B53" s="35" t="s">
        <v>697</v>
      </c>
      <c r="C53" s="39" t="n">
        <v>273.19</v>
      </c>
    </row>
    <row r="54" customFormat="false" ht="15" hidden="false" customHeight="false" outlineLevel="0" collapsed="false">
      <c r="A54" s="35" t="n">
        <v>49</v>
      </c>
      <c r="B54" s="36" t="s">
        <v>698</v>
      </c>
      <c r="C54" s="37" t="n">
        <v>364.7</v>
      </c>
    </row>
    <row r="55" customFormat="false" ht="15" hidden="false" customHeight="false" outlineLevel="0" collapsed="false">
      <c r="A55" s="41" t="n">
        <v>50</v>
      </c>
      <c r="B55" s="42" t="s">
        <v>699</v>
      </c>
      <c r="C55" s="43" t="n">
        <v>308.67</v>
      </c>
    </row>
    <row r="56" customFormat="false" ht="15" hidden="false" customHeight="false" outlineLevel="0" collapsed="false">
      <c r="A56" s="35" t="n">
        <v>51</v>
      </c>
      <c r="B56" s="36" t="s">
        <v>700</v>
      </c>
      <c r="C56" s="37" t="n">
        <v>266.38</v>
      </c>
    </row>
    <row r="57" customFormat="false" ht="15" hidden="false" customHeight="false" outlineLevel="0" collapsed="false">
      <c r="A57" s="38" t="n">
        <v>52</v>
      </c>
      <c r="B57" s="35" t="s">
        <v>701</v>
      </c>
      <c r="C57" s="39" t="n">
        <v>328.05</v>
      </c>
    </row>
    <row r="58" customFormat="false" ht="15" hidden="false" customHeight="false" outlineLevel="0" collapsed="false">
      <c r="A58" s="35" t="n">
        <v>53</v>
      </c>
      <c r="B58" s="36" t="s">
        <v>702</v>
      </c>
      <c r="C58" s="37" t="n">
        <v>276.85</v>
      </c>
    </row>
    <row r="59" customFormat="false" ht="15" hidden="false" customHeight="false" outlineLevel="0" collapsed="false">
      <c r="A59" s="38" t="n">
        <v>54</v>
      </c>
      <c r="B59" s="35" t="s">
        <v>703</v>
      </c>
      <c r="C59" s="39" t="n">
        <v>305.23</v>
      </c>
    </row>
    <row r="60" customFormat="false" ht="15" hidden="false" customHeight="false" outlineLevel="0" collapsed="false">
      <c r="A60" s="35" t="n">
        <v>55</v>
      </c>
      <c r="B60" s="36" t="s">
        <v>704</v>
      </c>
      <c r="C60" s="37" t="n">
        <v>336.38</v>
      </c>
    </row>
    <row r="61" customFormat="false" ht="15" hidden="false" customHeight="false" outlineLevel="0" collapsed="false">
      <c r="A61" s="38" t="n">
        <v>56</v>
      </c>
      <c r="B61" s="35" t="s">
        <v>705</v>
      </c>
      <c r="C61" s="39" t="n">
        <v>330.74</v>
      </c>
    </row>
    <row r="62" customFormat="false" ht="15" hidden="false" customHeight="false" outlineLevel="0" collapsed="false">
      <c r="A62" s="35" t="n">
        <v>57</v>
      </c>
      <c r="B62" s="36" t="s">
        <v>706</v>
      </c>
      <c r="C62" s="37" t="n">
        <v>349.08</v>
      </c>
    </row>
    <row r="63" customFormat="false" ht="15" hidden="false" customHeight="false" outlineLevel="0" collapsed="false">
      <c r="A63" s="38" t="n">
        <v>58</v>
      </c>
      <c r="B63" s="35" t="s">
        <v>707</v>
      </c>
      <c r="C63" s="39" t="n">
        <v>465.75</v>
      </c>
    </row>
    <row r="64" customFormat="false" ht="15" hidden="false" customHeight="false" outlineLevel="0" collapsed="false">
      <c r="A64" s="35" t="n">
        <v>59</v>
      </c>
      <c r="B64" s="36" t="s">
        <v>708</v>
      </c>
      <c r="C64" s="37" t="n">
        <v>377.97</v>
      </c>
    </row>
    <row r="65" customFormat="false" ht="15" hidden="false" customHeight="false" outlineLevel="0" collapsed="false">
      <c r="A65" s="38" t="n">
        <v>60</v>
      </c>
      <c r="B65" s="35" t="s">
        <v>709</v>
      </c>
      <c r="C65" s="39" t="n">
        <v>345.98</v>
      </c>
    </row>
    <row r="66" customFormat="false" ht="15" hidden="false" customHeight="false" outlineLevel="0" collapsed="false">
      <c r="A66" s="35" t="n">
        <v>61</v>
      </c>
      <c r="B66" s="36" t="s">
        <v>710</v>
      </c>
      <c r="C66" s="37" t="n">
        <v>389.54</v>
      </c>
    </row>
    <row r="67" customFormat="false" ht="15" hidden="false" customHeight="false" outlineLevel="0" collapsed="false">
      <c r="A67" s="38" t="n">
        <v>62</v>
      </c>
      <c r="B67" s="35" t="s">
        <v>711</v>
      </c>
      <c r="C67" s="39" t="n">
        <v>384.73</v>
      </c>
    </row>
    <row r="68" customFormat="false" ht="15" hidden="false" customHeight="false" outlineLevel="0" collapsed="false">
      <c r="A68" s="35" t="n">
        <v>63</v>
      </c>
      <c r="B68" s="36" t="s">
        <v>712</v>
      </c>
      <c r="C68" s="37" t="n">
        <v>329.87</v>
      </c>
    </row>
    <row r="69" customFormat="false" ht="15" hidden="false" customHeight="false" outlineLevel="0" collapsed="false">
      <c r="A69" s="38" t="n">
        <v>64</v>
      </c>
      <c r="B69" s="35" t="s">
        <v>713</v>
      </c>
      <c r="C69" s="39" t="n">
        <v>371.58</v>
      </c>
    </row>
    <row r="70" customFormat="false" ht="15" hidden="false" customHeight="false" outlineLevel="0" collapsed="false">
      <c r="A70" s="35" t="n">
        <v>65</v>
      </c>
      <c r="B70" s="36" t="s">
        <v>714</v>
      </c>
      <c r="C70" s="37" t="n">
        <v>453.73</v>
      </c>
    </row>
    <row r="71" customFormat="false" ht="15" hidden="false" customHeight="false" outlineLevel="0" collapsed="false">
      <c r="A71" s="38" t="n">
        <v>66</v>
      </c>
      <c r="B71" s="35" t="s">
        <v>715</v>
      </c>
      <c r="C71" s="39" t="n">
        <v>327.24</v>
      </c>
    </row>
    <row r="72" customFormat="false" ht="15" hidden="false" customHeight="false" outlineLevel="0" collapsed="false">
      <c r="A72" s="35" t="n">
        <v>67</v>
      </c>
      <c r="B72" s="36" t="s">
        <v>716</v>
      </c>
      <c r="C72" s="37" t="n">
        <v>355.97</v>
      </c>
    </row>
    <row r="73" customFormat="false" ht="15" hidden="false" customHeight="false" outlineLevel="0" collapsed="false">
      <c r="A73" s="38" t="n">
        <v>68</v>
      </c>
      <c r="B73" s="35" t="s">
        <v>717</v>
      </c>
      <c r="C73" s="39" t="n">
        <v>216.22</v>
      </c>
    </row>
    <row r="74" customFormat="false" ht="15" hidden="false" customHeight="false" outlineLevel="0" collapsed="false">
      <c r="A74" s="35" t="n">
        <v>69</v>
      </c>
      <c r="B74" s="36" t="s">
        <v>718</v>
      </c>
      <c r="C74" s="37" t="n">
        <v>382.6</v>
      </c>
    </row>
    <row r="75" customFormat="false" ht="15" hidden="false" customHeight="false" outlineLevel="0" collapsed="false">
      <c r="A75" s="38" t="n">
        <v>70</v>
      </c>
      <c r="B75" s="35" t="s">
        <v>719</v>
      </c>
      <c r="C75" s="39" t="n">
        <v>342.2</v>
      </c>
    </row>
    <row r="76" customFormat="false" ht="15" hidden="false" customHeight="false" outlineLevel="0" collapsed="false">
      <c r="A76" s="35" t="n">
        <v>71</v>
      </c>
      <c r="B76" s="36" t="s">
        <v>720</v>
      </c>
      <c r="C76" s="37" t="n">
        <v>306.68</v>
      </c>
    </row>
    <row r="77" customFormat="false" ht="15" hidden="false" customHeight="false" outlineLevel="0" collapsed="false">
      <c r="A77" s="38" t="n">
        <v>72</v>
      </c>
      <c r="B77" s="35" t="s">
        <v>721</v>
      </c>
      <c r="C77" s="39" t="n">
        <v>393.07</v>
      </c>
    </row>
    <row r="78" customFormat="false" ht="15" hidden="false" customHeight="false" outlineLevel="0" collapsed="false">
      <c r="A78" s="35" t="n">
        <v>73</v>
      </c>
      <c r="B78" s="36" t="s">
        <v>722</v>
      </c>
      <c r="C78" s="37" t="n">
        <v>401.09</v>
      </c>
    </row>
    <row r="79" customFormat="false" ht="15" hidden="false" customHeight="false" outlineLevel="0" collapsed="false">
      <c r="A79" s="38" t="n">
        <v>74</v>
      </c>
      <c r="B79" s="35" t="s">
        <v>723</v>
      </c>
      <c r="C79" s="39" t="n">
        <v>335.11</v>
      </c>
    </row>
    <row r="80" customFormat="false" ht="15" hidden="false" customHeight="false" outlineLevel="0" collapsed="false">
      <c r="A80" s="35" t="n">
        <v>75</v>
      </c>
      <c r="B80" s="36" t="s">
        <v>724</v>
      </c>
      <c r="C80" s="37" t="n">
        <v>339.13</v>
      </c>
    </row>
    <row r="81" customFormat="false" ht="15" hidden="false" customHeight="false" outlineLevel="0" collapsed="false">
      <c r="A81" s="38" t="n">
        <v>76</v>
      </c>
      <c r="B81" s="35" t="s">
        <v>725</v>
      </c>
      <c r="C81" s="39" t="n">
        <v>323.25</v>
      </c>
    </row>
    <row r="82" customFormat="false" ht="15" hidden="false" customHeight="false" outlineLevel="0" collapsed="false">
      <c r="A82" s="35" t="n">
        <v>77</v>
      </c>
      <c r="B82" s="36" t="s">
        <v>726</v>
      </c>
      <c r="C82" s="37" t="n">
        <v>394.07</v>
      </c>
    </row>
    <row r="83" customFormat="false" ht="15" hidden="false" customHeight="false" outlineLevel="0" collapsed="false">
      <c r="A83" s="38" t="n">
        <v>78</v>
      </c>
      <c r="B83" s="35" t="s">
        <v>727</v>
      </c>
      <c r="C83" s="39" t="n">
        <v>390.94</v>
      </c>
    </row>
    <row r="84" customFormat="false" ht="15" hidden="false" customHeight="false" outlineLevel="0" collapsed="false">
      <c r="A84" s="35" t="n">
        <v>79</v>
      </c>
      <c r="B84" s="36" t="s">
        <v>728</v>
      </c>
      <c r="C84" s="37" t="n">
        <v>295.18</v>
      </c>
    </row>
    <row r="85" customFormat="false" ht="15" hidden="false" customHeight="false" outlineLevel="0" collapsed="false">
      <c r="A85" s="38" t="n">
        <v>80</v>
      </c>
      <c r="B85" s="35" t="s">
        <v>729</v>
      </c>
      <c r="C85" s="39" t="n">
        <v>380.26</v>
      </c>
    </row>
    <row r="86" customFormat="false" ht="15" hidden="false" customHeight="false" outlineLevel="0" collapsed="false">
      <c r="A86" s="35" t="n">
        <v>81</v>
      </c>
      <c r="B86" s="36" t="s">
        <v>730</v>
      </c>
      <c r="C86" s="37" t="n">
        <v>297.66</v>
      </c>
    </row>
    <row r="87" customFormat="false" ht="15" hidden="false" customHeight="false" outlineLevel="0" collapsed="false">
      <c r="A87" s="38" t="n">
        <v>82</v>
      </c>
      <c r="B87" s="35" t="s">
        <v>731</v>
      </c>
      <c r="C87" s="39" t="n">
        <v>361.92</v>
      </c>
    </row>
    <row r="88" customFormat="false" ht="15" hidden="false" customHeight="false" outlineLevel="0" collapsed="false">
      <c r="A88" s="35" t="n">
        <v>83</v>
      </c>
      <c r="B88" s="36" t="s">
        <v>732</v>
      </c>
      <c r="C88" s="37" t="n">
        <v>412.62</v>
      </c>
    </row>
    <row r="89" customFormat="false" ht="15" hidden="false" customHeight="false" outlineLevel="0" collapsed="false">
      <c r="A89" s="38" t="n">
        <v>84</v>
      </c>
      <c r="B89" s="35" t="s">
        <v>733</v>
      </c>
      <c r="C89" s="39" t="n">
        <v>371.62</v>
      </c>
    </row>
    <row r="90" customFormat="false" ht="15" hidden="false" customHeight="false" outlineLevel="0" collapsed="false">
      <c r="A90" s="35" t="n">
        <v>85</v>
      </c>
      <c r="B90" s="36" t="s">
        <v>734</v>
      </c>
      <c r="C90" s="37" t="n">
        <v>409.32</v>
      </c>
    </row>
    <row r="91" customFormat="false" ht="15" hidden="false" customHeight="false" outlineLevel="0" collapsed="false">
      <c r="A91" s="38" t="n">
        <v>86</v>
      </c>
      <c r="B91" s="35" t="s">
        <v>735</v>
      </c>
      <c r="C91" s="39" t="n">
        <v>459.56</v>
      </c>
    </row>
    <row r="92" customFormat="false" ht="15" hidden="false" customHeight="false" outlineLevel="0" collapsed="false">
      <c r="A92" s="35" t="n">
        <v>87</v>
      </c>
      <c r="B92" s="36" t="s">
        <v>736</v>
      </c>
      <c r="C92" s="37" t="n">
        <v>378.21</v>
      </c>
    </row>
    <row r="93" customFormat="false" ht="15" hidden="false" customHeight="false" outlineLevel="0" collapsed="false">
      <c r="A93" s="38" t="n">
        <v>88</v>
      </c>
      <c r="B93" s="35" t="s">
        <v>737</v>
      </c>
      <c r="C93" s="39" t="n">
        <v>448.54</v>
      </c>
    </row>
    <row r="94" customFormat="false" ht="15" hidden="false" customHeight="false" outlineLevel="0" collapsed="false">
      <c r="A94" s="35" t="n">
        <v>89</v>
      </c>
      <c r="B94" s="36" t="s">
        <v>738</v>
      </c>
      <c r="C94" s="37" t="n">
        <v>171.84</v>
      </c>
    </row>
    <row r="95" customFormat="false" ht="15" hidden="false" customHeight="false" outlineLevel="0" collapsed="false">
      <c r="A95" s="38" t="n">
        <v>90</v>
      </c>
      <c r="B95" s="35" t="s">
        <v>739</v>
      </c>
      <c r="C95" s="39" t="n">
        <v>429.08</v>
      </c>
    </row>
    <row r="96" customFormat="false" ht="15" hidden="false" customHeight="false" outlineLevel="0" collapsed="false">
      <c r="A96" s="35" t="n">
        <v>91</v>
      </c>
      <c r="B96" s="36" t="s">
        <v>740</v>
      </c>
      <c r="C96" s="37" t="n">
        <v>398.83</v>
      </c>
    </row>
    <row r="97" customFormat="false" ht="15" hidden="false" customHeight="false" outlineLevel="0" collapsed="false">
      <c r="A97" s="38" t="n">
        <v>92</v>
      </c>
      <c r="B97" s="35" t="s">
        <v>741</v>
      </c>
      <c r="C97" s="39" t="n">
        <v>388.51</v>
      </c>
    </row>
    <row r="98" customFormat="false" ht="15" hidden="false" customHeight="false" outlineLevel="0" collapsed="false">
      <c r="A98" s="35" t="n">
        <v>93</v>
      </c>
      <c r="B98" s="36" t="s">
        <v>742</v>
      </c>
      <c r="C98" s="37" t="n">
        <v>409.8</v>
      </c>
    </row>
    <row r="99" customFormat="false" ht="15" hidden="false" customHeight="false" outlineLevel="0" collapsed="false">
      <c r="A99" s="38" t="n">
        <v>94</v>
      </c>
      <c r="B99" s="35" t="s">
        <v>743</v>
      </c>
      <c r="C99" s="39" t="n">
        <v>404.37</v>
      </c>
    </row>
    <row r="100" customFormat="false" ht="15" hidden="false" customHeight="false" outlineLevel="0" collapsed="false">
      <c r="A100" s="35" t="n">
        <v>95</v>
      </c>
      <c r="B100" s="36" t="s">
        <v>744</v>
      </c>
      <c r="C100" s="37" t="n">
        <v>472.89</v>
      </c>
    </row>
    <row r="101" customFormat="false" ht="15" hidden="false" customHeight="false" outlineLevel="0" collapsed="false">
      <c r="A101" s="38" t="n">
        <v>96</v>
      </c>
      <c r="B101" s="35" t="s">
        <v>745</v>
      </c>
      <c r="C101" s="39" t="n">
        <v>307.67</v>
      </c>
    </row>
    <row r="102" customFormat="false" ht="15" hidden="false" customHeight="false" outlineLevel="0" collapsed="false">
      <c r="A102" s="35" t="n">
        <v>97</v>
      </c>
      <c r="B102" s="36" t="s">
        <v>746</v>
      </c>
      <c r="C102" s="37" t="n">
        <v>320.2</v>
      </c>
    </row>
    <row r="103" customFormat="false" ht="15" hidden="false" customHeight="false" outlineLevel="0" collapsed="false">
      <c r="A103" s="38" t="n">
        <v>98</v>
      </c>
      <c r="B103" s="35" t="s">
        <v>747</v>
      </c>
      <c r="C103" s="39" t="n">
        <v>377.72</v>
      </c>
    </row>
    <row r="104" customFormat="false" ht="15" hidden="false" customHeight="false" outlineLevel="0" collapsed="false">
      <c r="A104" s="35" t="n">
        <v>99</v>
      </c>
      <c r="B104" s="36" t="s">
        <v>748</v>
      </c>
      <c r="C104" s="37" t="n">
        <v>245.81</v>
      </c>
    </row>
    <row r="105" customFormat="false" ht="15" hidden="false" customHeight="false" outlineLevel="0" collapsed="false">
      <c r="A105" s="41" t="n">
        <v>100</v>
      </c>
      <c r="B105" s="42" t="s">
        <v>749</v>
      </c>
      <c r="C105" s="43" t="n">
        <v>406.79</v>
      </c>
    </row>
  </sheetData>
  <hyperlinks>
    <hyperlink ref="A1" r:id="rId1" display="THE MIDDLE SEAT"/>
    <hyperlink ref="A4" r:id="rId2" location="project%3DMIDSEAT20110825%26articleTabs%3Dinteractive" display="http://online.wsj.com/article/SB10001424053111904009304576528580064496902.html#project%3DMIDSEAT20110825%26articleTabs%3Dinteractive"/>
    <hyperlink ref="A5" r:id="rId3" display="Rank, Airport Size"/>
    <hyperlink ref="B5" r:id="rId4" display="Airport"/>
    <hyperlink ref="C5" r:id="rId5" display="Average Domestic Fare*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23" t="s">
        <v>750</v>
      </c>
      <c r="B1" s="22"/>
      <c r="C1" s="22"/>
    </row>
    <row r="2" customFormat="false" ht="15" hidden="false" customHeight="false" outlineLevel="0" collapsed="false">
      <c r="A2" s="22"/>
      <c r="B2" s="22"/>
      <c r="C2" s="22"/>
    </row>
    <row r="3" customFormat="false" ht="15" hidden="false" customHeight="false" outlineLevel="0" collapsed="false">
      <c r="A3" s="22"/>
      <c r="B3" s="22"/>
      <c r="C3" s="22"/>
    </row>
    <row r="4" customFormat="false" ht="15" hidden="false" customHeight="false" outlineLevel="0" collapsed="false">
      <c r="A4" s="22"/>
      <c r="B4" s="22"/>
      <c r="C4" s="2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22"/>
      <c r="B6" s="22"/>
      <c r="C6" s="22"/>
    </row>
    <row r="7" customFormat="false" ht="15" hidden="false" customHeight="false" outlineLevel="0" collapsed="false">
      <c r="A7" s="22"/>
      <c r="B7" s="22"/>
      <c r="C7" s="22"/>
    </row>
    <row r="8" customFormat="false" ht="15" hidden="false" customHeight="false" outlineLevel="0" collapsed="false">
      <c r="A8" s="22"/>
      <c r="B8" s="22"/>
      <c r="C8" s="22"/>
    </row>
    <row r="9" customFormat="false" ht="15" hidden="false" customHeight="false" outlineLevel="0" collapsed="false">
      <c r="A9" s="22"/>
      <c r="B9" s="22"/>
      <c r="C9" s="22"/>
    </row>
    <row r="10" customFormat="false" ht="25.5" hidden="false" customHeight="false" outlineLevel="0" collapsed="false">
      <c r="A10" s="44" t="s">
        <v>751</v>
      </c>
      <c r="B10" s="44" t="s">
        <v>752</v>
      </c>
      <c r="C10" s="24" t="s">
        <v>753</v>
      </c>
    </row>
    <row r="11" customFormat="false" ht="12.75" hidden="false" customHeight="false" outlineLevel="0" collapsed="false">
      <c r="A11" s="25" t="n">
        <v>5</v>
      </c>
      <c r="B11" s="25" t="n">
        <v>25</v>
      </c>
      <c r="C11" s="25" t="n">
        <v>5</v>
      </c>
    </row>
    <row r="12" customFormat="false" ht="12.75" hidden="false" customHeight="false" outlineLevel="0" collapsed="false">
      <c r="A12" s="25" t="n">
        <v>15</v>
      </c>
      <c r="B12" s="25" t="n">
        <v>110</v>
      </c>
      <c r="C12" s="25" t="n">
        <v>7.3</v>
      </c>
    </row>
    <row r="13" customFormat="false" ht="12.75" hidden="false" customHeight="false" outlineLevel="0" collapsed="false">
      <c r="A13" s="25" t="n">
        <v>25</v>
      </c>
      <c r="B13" s="25" t="n">
        <v>200</v>
      </c>
      <c r="C13" s="25" t="n">
        <v>8</v>
      </c>
    </row>
    <row r="14" customFormat="false" ht="12.75" hidden="false" customHeight="false" outlineLevel="0" collapsed="false">
      <c r="A14" s="25" t="n">
        <v>35</v>
      </c>
      <c r="B14" s="25" t="n">
        <v>350</v>
      </c>
      <c r="C14" s="25" t="n">
        <v>10</v>
      </c>
    </row>
    <row r="15" customFormat="false" ht="12.75" hidden="false" customHeight="false" outlineLevel="0" collapsed="false">
      <c r="A15" s="25" t="n">
        <v>40</v>
      </c>
      <c r="B15" s="25" t="n">
        <v>500</v>
      </c>
      <c r="C15" s="25" t="n">
        <v>12.5</v>
      </c>
    </row>
    <row r="16" customFormat="false" ht="12.75" hidden="false" customHeight="false" outlineLevel="0" collapsed="false">
      <c r="A16" s="25" t="n">
        <v>50</v>
      </c>
      <c r="B16" s="25" t="n">
        <v>700</v>
      </c>
      <c r="C16" s="25" t="n">
        <v>14</v>
      </c>
    </row>
    <row r="17" customFormat="false" ht="12.75" hidden="false" customHeight="false" outlineLevel="0" collapsed="false">
      <c r="A17" s="25" t="n">
        <v>55</v>
      </c>
      <c r="B17" s="25" t="n">
        <v>800</v>
      </c>
      <c r="C17" s="25" t="n">
        <v>14.5</v>
      </c>
    </row>
    <row r="18" customFormat="false" ht="12.75" hidden="false" customHeight="false" outlineLevel="0" collapsed="false">
      <c r="A18" s="25" t="n">
        <v>60</v>
      </c>
      <c r="B18" s="25" t="n">
        <v>850</v>
      </c>
      <c r="C18" s="25" t="n">
        <v>14.2</v>
      </c>
    </row>
    <row r="19" customFormat="false" ht="12.75" hidden="false" customHeight="false" outlineLevel="0" collapsed="false">
      <c r="A19" s="25" t="n">
        <v>65</v>
      </c>
      <c r="B19" s="26" t="n">
        <v>1000</v>
      </c>
      <c r="C19" s="25" t="n">
        <v>15.4</v>
      </c>
    </row>
    <row r="20" customFormat="false" ht="12.75" hidden="false" customHeight="false" outlineLevel="0" collapsed="false">
      <c r="A20" s="25" t="n">
        <v>70</v>
      </c>
      <c r="B20" s="26" t="n">
        <v>1100</v>
      </c>
      <c r="C20" s="25" t="n">
        <v>15.7</v>
      </c>
    </row>
    <row r="21" customFormat="false" ht="12.75" hidden="false" customHeight="false" outlineLevel="0" collapsed="false">
      <c r="A21" s="25" t="n">
        <v>75</v>
      </c>
      <c r="B21" s="26" t="n">
        <v>1200</v>
      </c>
      <c r="C21" s="25" t="n">
        <v>16</v>
      </c>
    </row>
    <row r="22" customFormat="false" ht="12.75" hidden="false" customHeight="false" outlineLevel="0" collapsed="false">
      <c r="A22" s="25" t="n">
        <v>90</v>
      </c>
      <c r="B22" s="26" t="n">
        <v>1450</v>
      </c>
      <c r="C22" s="25" t="n">
        <v>16.1</v>
      </c>
    </row>
    <row r="23" customFormat="false" ht="12.75" hidden="false" customHeight="false" outlineLevel="0" collapsed="false">
      <c r="A23" s="25" t="n">
        <v>95</v>
      </c>
      <c r="B23" s="26" t="n">
        <v>1600</v>
      </c>
      <c r="C23" s="25" t="n">
        <v>16.8</v>
      </c>
    </row>
    <row r="24" customFormat="false" ht="12.75" hidden="false" customHeight="false" outlineLevel="0" collapsed="false">
      <c r="A24" s="25" t="n">
        <v>100</v>
      </c>
      <c r="B24" s="26" t="n">
        <v>1700</v>
      </c>
      <c r="C24" s="25" t="n">
        <v>17</v>
      </c>
    </row>
    <row r="25" customFormat="false" ht="12.75" hidden="false" customHeight="false" outlineLevel="0" collapsed="false">
      <c r="A25" s="25" t="n">
        <v>135</v>
      </c>
      <c r="B25" s="26" t="n">
        <v>2350</v>
      </c>
      <c r="C25" s="25" t="n">
        <v>17.4</v>
      </c>
    </row>
    <row r="26" customFormat="false" ht="12.75" hidden="false" customHeight="false" outlineLevel="0" collapsed="false">
      <c r="A26" s="25" t="n">
        <v>150</v>
      </c>
      <c r="B26" s="26" t="n">
        <v>2850</v>
      </c>
      <c r="C26" s="25" t="n">
        <v>19</v>
      </c>
    </row>
    <row r="27" customFormat="false" ht="12.75" hidden="false" customHeight="false" outlineLevel="0" collapsed="false">
      <c r="A27" s="25" t="n">
        <v>200</v>
      </c>
      <c r="B27" s="26" t="n">
        <v>3900</v>
      </c>
      <c r="C27" s="25" t="n">
        <v>19.5</v>
      </c>
    </row>
    <row r="28" customFormat="false" ht="12.75" hidden="false" customHeight="false" outlineLevel="0" collapsed="false">
      <c r="A28" s="25" t="n">
        <v>300</v>
      </c>
      <c r="B28" s="26" t="n">
        <v>6200</v>
      </c>
      <c r="C28" s="25" t="n">
        <v>20.7</v>
      </c>
    </row>
  </sheetData>
  <hyperlinks>
    <hyperlink ref="A1" r:id="rId1" display="http://en.wikipedia.org/wiki/Incandescent_light_bulb"/>
    <hyperlink ref="A10" r:id="rId2" display="Power (W)"/>
    <hyperlink ref="B10" r:id="rId3" display="Output (lm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22" width="10.71"/>
  </cols>
  <sheetData>
    <row r="1" customFormat="false" ht="15" hidden="false" customHeight="false" outlineLevel="0" collapsed="false">
      <c r="A1" s="23" t="s">
        <v>754</v>
      </c>
    </row>
    <row r="2" customFormat="false" ht="29.25" hidden="false" customHeight="false" outlineLevel="0" collapsed="false">
      <c r="A2" s="45" t="s">
        <v>755</v>
      </c>
    </row>
    <row r="3" customFormat="false" ht="48.75" hidden="false" customHeight="false" outlineLevel="0" collapsed="false">
      <c r="A3" s="46" t="s">
        <v>756</v>
      </c>
    </row>
    <row r="4" customFormat="false" ht="24.75" hidden="false" customHeight="false" outlineLevel="0" collapsed="false">
      <c r="A4" s="47" t="s">
        <v>757</v>
      </c>
      <c r="B4" s="47" t="s">
        <v>3</v>
      </c>
      <c r="C4" s="47" t="s">
        <v>758</v>
      </c>
      <c r="D4" s="47" t="s">
        <v>759</v>
      </c>
      <c r="E4" s="47" t="s">
        <v>760</v>
      </c>
      <c r="F4" s="47" t="s">
        <v>761</v>
      </c>
    </row>
    <row r="5" customFormat="false" ht="36.75" hidden="false" customHeight="false" outlineLevel="0" collapsed="false">
      <c r="A5" s="47" t="s">
        <v>762</v>
      </c>
      <c r="B5" s="47" t="s">
        <v>763</v>
      </c>
      <c r="C5" s="47" t="s">
        <v>764</v>
      </c>
      <c r="D5" s="48" t="n">
        <v>40731</v>
      </c>
      <c r="E5" s="47" t="n">
        <v>0</v>
      </c>
      <c r="F5" s="47" t="n">
        <v>4</v>
      </c>
    </row>
    <row r="6" customFormat="false" ht="48.75" hidden="false" customHeight="false" outlineLevel="0" collapsed="false">
      <c r="A6" s="47" t="s">
        <v>765</v>
      </c>
      <c r="B6" s="47" t="s">
        <v>766</v>
      </c>
      <c r="C6" s="47" t="s">
        <v>767</v>
      </c>
      <c r="D6" s="48" t="n">
        <v>40746</v>
      </c>
      <c r="E6" s="47" t="n">
        <v>3</v>
      </c>
      <c r="F6" s="47" t="n">
        <v>5</v>
      </c>
    </row>
    <row r="7" customFormat="false" ht="60.75" hidden="false" customHeight="false" outlineLevel="0" collapsed="false">
      <c r="A7" s="47" t="s">
        <v>768</v>
      </c>
      <c r="B7" s="47" t="s">
        <v>769</v>
      </c>
      <c r="C7" s="47" t="s">
        <v>764</v>
      </c>
      <c r="D7" s="48" t="n">
        <v>40732</v>
      </c>
      <c r="E7" s="47" t="n">
        <v>0</v>
      </c>
      <c r="F7" s="47" t="n">
        <v>4</v>
      </c>
    </row>
    <row r="8" customFormat="false" ht="72.75" hidden="false" customHeight="false" outlineLevel="0" collapsed="false">
      <c r="A8" s="47" t="s">
        <v>770</v>
      </c>
      <c r="B8" s="47" t="s">
        <v>771</v>
      </c>
      <c r="C8" s="47" t="s">
        <v>764</v>
      </c>
      <c r="D8" s="48" t="n">
        <v>40752</v>
      </c>
      <c r="E8" s="47" t="n">
        <v>0</v>
      </c>
      <c r="F8" s="47" t="n">
        <v>4</v>
      </c>
    </row>
    <row r="9" customFormat="false" ht="36.75" hidden="false" customHeight="false" outlineLevel="0" collapsed="false">
      <c r="A9" s="47" t="s">
        <v>772</v>
      </c>
      <c r="B9" s="47" t="s">
        <v>773</v>
      </c>
      <c r="C9" s="47" t="s">
        <v>764</v>
      </c>
      <c r="D9" s="48" t="n">
        <v>40752</v>
      </c>
      <c r="E9" s="47" t="n">
        <v>1</v>
      </c>
      <c r="F9" s="47" t="n">
        <v>7</v>
      </c>
    </row>
    <row r="10" customFormat="false" ht="36.75" hidden="false" customHeight="false" outlineLevel="0" collapsed="false">
      <c r="A10" s="47" t="s">
        <v>774</v>
      </c>
      <c r="B10" s="47" t="s">
        <v>775</v>
      </c>
      <c r="C10" s="47" t="s">
        <v>767</v>
      </c>
      <c r="D10" s="48" t="n">
        <v>40738</v>
      </c>
      <c r="E10" s="47" t="n">
        <v>4</v>
      </c>
      <c r="F10" s="47" t="n">
        <v>4</v>
      </c>
    </row>
    <row r="11" customFormat="false" ht="36.75" hidden="false" customHeight="false" outlineLevel="0" collapsed="false">
      <c r="A11" s="47" t="s">
        <v>776</v>
      </c>
      <c r="B11" s="47" t="s">
        <v>777</v>
      </c>
      <c r="C11" s="47" t="s">
        <v>764</v>
      </c>
      <c r="D11" s="48" t="n">
        <v>40736</v>
      </c>
      <c r="E11" s="47" t="n">
        <v>2</v>
      </c>
      <c r="F11" s="47" t="n">
        <v>8</v>
      </c>
    </row>
    <row r="12" customFormat="false" ht="48.75" hidden="false" customHeight="false" outlineLevel="0" collapsed="false">
      <c r="A12" s="47" t="s">
        <v>778</v>
      </c>
      <c r="B12" s="47" t="s">
        <v>779</v>
      </c>
      <c r="C12" s="47" t="s">
        <v>764</v>
      </c>
      <c r="D12" s="48" t="n">
        <v>40730</v>
      </c>
      <c r="E12" s="47" t="n">
        <v>3</v>
      </c>
      <c r="F12" s="47" t="n">
        <v>5</v>
      </c>
    </row>
    <row r="13" customFormat="false" ht="36.75" hidden="false" customHeight="false" outlineLevel="0" collapsed="false">
      <c r="A13" s="47" t="s">
        <v>780</v>
      </c>
      <c r="B13" s="47" t="s">
        <v>781</v>
      </c>
      <c r="C13" s="47" t="s">
        <v>782</v>
      </c>
      <c r="D13" s="48" t="n">
        <v>40738</v>
      </c>
      <c r="E13" s="47" t="n">
        <v>0</v>
      </c>
      <c r="F13" s="47" t="n">
        <v>6</v>
      </c>
    </row>
    <row r="14" customFormat="false" ht="36.75" hidden="false" customHeight="false" outlineLevel="0" collapsed="false">
      <c r="A14" s="47" t="s">
        <v>783</v>
      </c>
      <c r="B14" s="47" t="s">
        <v>784</v>
      </c>
      <c r="C14" s="47" t="s">
        <v>764</v>
      </c>
      <c r="D14" s="48" t="n">
        <v>40731</v>
      </c>
      <c r="E14" s="47" t="n">
        <v>0</v>
      </c>
      <c r="F14" s="47" t="n">
        <v>4</v>
      </c>
    </row>
    <row r="15" customFormat="false" ht="36.75" hidden="false" customHeight="false" outlineLevel="0" collapsed="false">
      <c r="A15" s="47" t="s">
        <v>785</v>
      </c>
      <c r="B15" s="47" t="s">
        <v>786</v>
      </c>
      <c r="C15" s="47" t="s">
        <v>764</v>
      </c>
      <c r="D15" s="48" t="n">
        <v>40737</v>
      </c>
      <c r="E15" s="47" t="n">
        <v>2</v>
      </c>
      <c r="F15" s="47" t="n">
        <v>1</v>
      </c>
    </row>
    <row r="16" customFormat="false" ht="48.75" hidden="false" customHeight="false" outlineLevel="0" collapsed="false">
      <c r="A16" s="47" t="s">
        <v>787</v>
      </c>
      <c r="B16" s="47" t="s">
        <v>788</v>
      </c>
      <c r="C16" s="47" t="s">
        <v>789</v>
      </c>
      <c r="D16" s="48" t="n">
        <v>40736</v>
      </c>
      <c r="E16" s="47" t="n">
        <v>2</v>
      </c>
      <c r="F16" s="47" t="n">
        <v>4</v>
      </c>
    </row>
    <row r="17" customFormat="false" ht="48.75" hidden="false" customHeight="false" outlineLevel="0" collapsed="false">
      <c r="A17" s="47" t="s">
        <v>790</v>
      </c>
      <c r="B17" s="47" t="s">
        <v>791</v>
      </c>
      <c r="C17" s="47" t="s">
        <v>767</v>
      </c>
      <c r="D17" s="48" t="n">
        <v>40737</v>
      </c>
      <c r="E17" s="47" t="n">
        <v>0</v>
      </c>
      <c r="F17" s="47" t="n">
        <v>0</v>
      </c>
    </row>
    <row r="18" customFormat="false" ht="48.75" hidden="false" customHeight="false" outlineLevel="0" collapsed="false">
      <c r="A18" s="47" t="s">
        <v>792</v>
      </c>
      <c r="B18" s="47" t="s">
        <v>793</v>
      </c>
      <c r="C18" s="47" t="s">
        <v>764</v>
      </c>
      <c r="D18" s="48" t="n">
        <v>40735</v>
      </c>
      <c r="E18" s="47" t="n">
        <v>1</v>
      </c>
      <c r="F18" s="47" t="n">
        <v>2</v>
      </c>
    </row>
    <row r="19" customFormat="false" ht="36.75" hidden="false" customHeight="false" outlineLevel="0" collapsed="false">
      <c r="A19" s="47" t="s">
        <v>794</v>
      </c>
      <c r="B19" s="47" t="s">
        <v>795</v>
      </c>
      <c r="C19" s="47" t="s">
        <v>764</v>
      </c>
      <c r="D19" s="48" t="n">
        <v>40730</v>
      </c>
      <c r="E19" s="47" t="n">
        <v>0</v>
      </c>
      <c r="F19" s="47" t="n">
        <v>4</v>
      </c>
    </row>
    <row r="20" customFormat="false" ht="36.75" hidden="false" customHeight="false" outlineLevel="0" collapsed="false">
      <c r="A20" s="47" t="s">
        <v>796</v>
      </c>
      <c r="B20" s="47" t="s">
        <v>797</v>
      </c>
      <c r="C20" s="47" t="s">
        <v>789</v>
      </c>
      <c r="D20" s="48" t="n">
        <v>40749</v>
      </c>
      <c r="E20" s="47" t="n">
        <v>1</v>
      </c>
      <c r="F20" s="47" t="n">
        <v>6</v>
      </c>
    </row>
    <row r="21" customFormat="false" ht="36.75" hidden="false" customHeight="false" outlineLevel="0" collapsed="false">
      <c r="A21" s="47" t="s">
        <v>798</v>
      </c>
      <c r="B21" s="47" t="s">
        <v>799</v>
      </c>
      <c r="C21" s="47" t="s">
        <v>782</v>
      </c>
      <c r="D21" s="48" t="n">
        <v>40749</v>
      </c>
      <c r="E21" s="47" t="n">
        <v>0</v>
      </c>
      <c r="F21" s="47" t="n">
        <v>3</v>
      </c>
    </row>
    <row r="22" customFormat="false" ht="36.75" hidden="false" customHeight="false" outlineLevel="0" collapsed="false">
      <c r="A22" s="47" t="s">
        <v>800</v>
      </c>
      <c r="B22" s="47" t="s">
        <v>801</v>
      </c>
      <c r="C22" s="47" t="s">
        <v>767</v>
      </c>
      <c r="D22" s="48" t="n">
        <v>40735</v>
      </c>
      <c r="E22" s="47" t="n">
        <v>2</v>
      </c>
      <c r="F22" s="47" t="n">
        <v>5</v>
      </c>
    </row>
    <row r="23" customFormat="false" ht="24.75" hidden="false" customHeight="false" outlineLevel="0" collapsed="false">
      <c r="A23" s="47" t="s">
        <v>802</v>
      </c>
      <c r="B23" s="47" t="s">
        <v>803</v>
      </c>
      <c r="C23" s="47" t="s">
        <v>804</v>
      </c>
      <c r="D23" s="48" t="n">
        <v>40730</v>
      </c>
      <c r="E23" s="47" t="n">
        <v>4</v>
      </c>
      <c r="F23" s="47" t="n">
        <v>8</v>
      </c>
    </row>
    <row r="24" customFormat="false" ht="36.75" hidden="false" customHeight="false" outlineLevel="0" collapsed="false">
      <c r="A24" s="47" t="s">
        <v>805</v>
      </c>
      <c r="B24" s="47" t="s">
        <v>806</v>
      </c>
      <c r="C24" s="47" t="s">
        <v>764</v>
      </c>
      <c r="D24" s="48" t="n">
        <v>40738</v>
      </c>
      <c r="E24" s="47" t="n">
        <v>1</v>
      </c>
      <c r="F24" s="47" t="n">
        <v>7</v>
      </c>
    </row>
    <row r="25" customFormat="false" ht="36.75" hidden="false" customHeight="false" outlineLevel="0" collapsed="false">
      <c r="A25" s="47" t="s">
        <v>807</v>
      </c>
      <c r="B25" s="47" t="s">
        <v>808</v>
      </c>
      <c r="C25" s="47" t="s">
        <v>767</v>
      </c>
      <c r="D25" s="48" t="n">
        <v>40732</v>
      </c>
      <c r="E25" s="47" t="n">
        <v>0</v>
      </c>
      <c r="F25" s="47" t="n">
        <v>1</v>
      </c>
    </row>
    <row r="26" customFormat="false" ht="36.75" hidden="false" customHeight="false" outlineLevel="0" collapsed="false">
      <c r="A26" s="47" t="s">
        <v>809</v>
      </c>
      <c r="B26" s="47" t="s">
        <v>810</v>
      </c>
      <c r="C26" s="47" t="s">
        <v>811</v>
      </c>
      <c r="D26" s="48" t="n">
        <v>40736</v>
      </c>
      <c r="E26" s="47" t="n">
        <v>0</v>
      </c>
      <c r="F26" s="47" t="n">
        <v>4</v>
      </c>
    </row>
    <row r="27" customFormat="false" ht="24.75" hidden="false" customHeight="false" outlineLevel="0" collapsed="false">
      <c r="A27" s="47" t="s">
        <v>812</v>
      </c>
      <c r="B27" s="47" t="s">
        <v>813</v>
      </c>
      <c r="C27" s="47" t="s">
        <v>764</v>
      </c>
      <c r="D27" s="48" t="n">
        <v>40751</v>
      </c>
      <c r="E27" s="47" t="n">
        <v>2</v>
      </c>
      <c r="F27" s="47" t="n">
        <v>6</v>
      </c>
    </row>
    <row r="28" customFormat="false" ht="48.75" hidden="false" customHeight="false" outlineLevel="0" collapsed="false">
      <c r="A28" s="47" t="s">
        <v>814</v>
      </c>
      <c r="B28" s="47" t="s">
        <v>815</v>
      </c>
      <c r="C28" s="47" t="s">
        <v>764</v>
      </c>
      <c r="D28" s="48" t="n">
        <v>40737</v>
      </c>
      <c r="E28" s="47" t="n">
        <v>1</v>
      </c>
      <c r="F28" s="47" t="n">
        <v>7</v>
      </c>
    </row>
    <row r="29" customFormat="false" ht="36.75" hidden="false" customHeight="false" outlineLevel="0" collapsed="false">
      <c r="A29" s="47" t="s">
        <v>816</v>
      </c>
      <c r="B29" s="47" t="s">
        <v>817</v>
      </c>
      <c r="C29" s="47" t="s">
        <v>789</v>
      </c>
      <c r="D29" s="48" t="n">
        <v>40753</v>
      </c>
      <c r="E29" s="47" t="n">
        <v>0</v>
      </c>
      <c r="F29" s="47" t="n">
        <v>1</v>
      </c>
    </row>
    <row r="30" customFormat="false" ht="36.75" hidden="false" customHeight="false" outlineLevel="0" collapsed="false">
      <c r="A30" s="47" t="s">
        <v>818</v>
      </c>
      <c r="B30" s="47" t="s">
        <v>819</v>
      </c>
      <c r="C30" s="47" t="s">
        <v>789</v>
      </c>
      <c r="D30" s="48" t="n">
        <v>40751</v>
      </c>
      <c r="E30" s="47" t="n">
        <v>0</v>
      </c>
      <c r="F30" s="47" t="n">
        <v>2</v>
      </c>
    </row>
    <row r="31" customFormat="false" ht="48.75" hidden="false" customHeight="false" outlineLevel="0" collapsed="false">
      <c r="A31" s="47" t="s">
        <v>820</v>
      </c>
      <c r="B31" s="47" t="s">
        <v>821</v>
      </c>
      <c r="C31" s="47" t="s">
        <v>764</v>
      </c>
      <c r="D31" s="48" t="n">
        <v>40751</v>
      </c>
      <c r="E31" s="47" t="n">
        <v>0</v>
      </c>
      <c r="F31" s="47" t="n">
        <v>4</v>
      </c>
    </row>
    <row r="32" customFormat="false" ht="36.75" hidden="false" customHeight="false" outlineLevel="0" collapsed="false">
      <c r="A32" s="47" t="s">
        <v>822</v>
      </c>
      <c r="B32" s="47" t="s">
        <v>823</v>
      </c>
      <c r="C32" s="47" t="s">
        <v>789</v>
      </c>
      <c r="D32" s="48" t="n">
        <v>40752</v>
      </c>
      <c r="E32" s="47" t="n">
        <v>0</v>
      </c>
      <c r="F32" s="47" t="n">
        <v>4</v>
      </c>
    </row>
    <row r="33" customFormat="false" ht="36.75" hidden="false" customHeight="false" outlineLevel="0" collapsed="false">
      <c r="A33" s="47" t="s">
        <v>824</v>
      </c>
      <c r="B33" s="47" t="s">
        <v>825</v>
      </c>
      <c r="C33" s="47" t="s">
        <v>826</v>
      </c>
      <c r="D33" s="48" t="n">
        <v>40742</v>
      </c>
      <c r="E33" s="47" t="n">
        <v>1</v>
      </c>
      <c r="F33" s="47" t="n">
        <v>6</v>
      </c>
    </row>
    <row r="34" customFormat="false" ht="36.75" hidden="false" customHeight="false" outlineLevel="0" collapsed="false">
      <c r="A34" s="47" t="s">
        <v>827</v>
      </c>
      <c r="B34" s="47" t="s">
        <v>828</v>
      </c>
      <c r="C34" s="47" t="s">
        <v>764</v>
      </c>
      <c r="D34" s="48" t="n">
        <v>40736</v>
      </c>
      <c r="E34" s="47" t="n">
        <v>2</v>
      </c>
      <c r="F34" s="47" t="n">
        <v>7</v>
      </c>
    </row>
    <row r="35" customFormat="false" ht="60.75" hidden="false" customHeight="false" outlineLevel="0" collapsed="false">
      <c r="A35" s="47" t="s">
        <v>829</v>
      </c>
      <c r="B35" s="47" t="s">
        <v>830</v>
      </c>
      <c r="C35" s="47" t="s">
        <v>789</v>
      </c>
      <c r="D35" s="48" t="n">
        <v>40750</v>
      </c>
      <c r="E35" s="47" t="n">
        <v>0</v>
      </c>
      <c r="F35" s="47" t="n">
        <v>3</v>
      </c>
    </row>
    <row r="36" customFormat="false" ht="24.75" hidden="false" customHeight="false" outlineLevel="0" collapsed="false">
      <c r="A36" s="47" t="s">
        <v>831</v>
      </c>
      <c r="B36" s="47" t="s">
        <v>832</v>
      </c>
      <c r="C36" s="47" t="s">
        <v>764</v>
      </c>
      <c r="D36" s="48" t="n">
        <v>40738</v>
      </c>
      <c r="E36" s="47" t="n">
        <v>0</v>
      </c>
      <c r="F36" s="47" t="n">
        <v>2</v>
      </c>
    </row>
    <row r="37" customFormat="false" ht="36.75" hidden="false" customHeight="false" outlineLevel="0" collapsed="false">
      <c r="A37" s="47" t="s">
        <v>833</v>
      </c>
      <c r="B37" s="47" t="s">
        <v>834</v>
      </c>
      <c r="C37" s="47" t="s">
        <v>764</v>
      </c>
      <c r="D37" s="48" t="n">
        <v>40737</v>
      </c>
      <c r="E37" s="47" t="n">
        <v>0</v>
      </c>
      <c r="F37" s="47" t="n">
        <v>1</v>
      </c>
    </row>
    <row r="38" customFormat="false" ht="36.75" hidden="false" customHeight="false" outlineLevel="0" collapsed="false">
      <c r="A38" s="47" t="s">
        <v>835</v>
      </c>
      <c r="B38" s="47" t="s">
        <v>836</v>
      </c>
      <c r="C38" s="47" t="s">
        <v>767</v>
      </c>
      <c r="D38" s="48" t="n">
        <v>40738</v>
      </c>
      <c r="E38" s="47" t="n">
        <v>1</v>
      </c>
      <c r="F38" s="47" t="n">
        <v>12</v>
      </c>
    </row>
    <row r="39" customFormat="false" ht="36.75" hidden="false" customHeight="false" outlineLevel="0" collapsed="false">
      <c r="A39" s="47" t="s">
        <v>837</v>
      </c>
      <c r="B39" s="47" t="s">
        <v>838</v>
      </c>
      <c r="C39" s="47" t="s">
        <v>764</v>
      </c>
      <c r="D39" s="48" t="n">
        <v>40749</v>
      </c>
      <c r="E39" s="47" t="n">
        <v>3</v>
      </c>
      <c r="F39" s="47" t="n">
        <v>11</v>
      </c>
    </row>
    <row r="40" customFormat="false" ht="36.75" hidden="false" customHeight="false" outlineLevel="0" collapsed="false">
      <c r="A40" s="47" t="s">
        <v>839</v>
      </c>
      <c r="B40" s="47" t="s">
        <v>840</v>
      </c>
      <c r="C40" s="47" t="s">
        <v>841</v>
      </c>
      <c r="D40" s="48" t="n">
        <v>40743</v>
      </c>
      <c r="E40" s="47" t="n">
        <v>4</v>
      </c>
      <c r="F40" s="47" t="n">
        <v>10</v>
      </c>
    </row>
    <row r="41" customFormat="false" ht="36.75" hidden="false" customHeight="false" outlineLevel="0" collapsed="false">
      <c r="A41" s="47" t="s">
        <v>842</v>
      </c>
      <c r="B41" s="47" t="s">
        <v>843</v>
      </c>
      <c r="C41" s="47" t="s">
        <v>764</v>
      </c>
      <c r="D41" s="48" t="n">
        <v>40742</v>
      </c>
      <c r="E41" s="47" t="n">
        <v>3</v>
      </c>
      <c r="F41" s="47" t="n">
        <v>4</v>
      </c>
    </row>
    <row r="42" customFormat="false" ht="36.75" hidden="false" customHeight="false" outlineLevel="0" collapsed="false">
      <c r="A42" s="47" t="s">
        <v>844</v>
      </c>
      <c r="B42" s="47" t="s">
        <v>845</v>
      </c>
      <c r="C42" s="47" t="s">
        <v>764</v>
      </c>
      <c r="D42" s="48" t="n">
        <v>40745</v>
      </c>
      <c r="E42" s="47" t="n">
        <v>0</v>
      </c>
      <c r="F42" s="47" t="n">
        <v>2</v>
      </c>
    </row>
    <row r="43" customFormat="false" ht="36.75" hidden="false" customHeight="false" outlineLevel="0" collapsed="false">
      <c r="A43" s="47" t="s">
        <v>846</v>
      </c>
      <c r="B43" s="47" t="s">
        <v>847</v>
      </c>
      <c r="C43" s="47" t="s">
        <v>764</v>
      </c>
      <c r="D43" s="48" t="n">
        <v>40742</v>
      </c>
      <c r="E43" s="47" t="n">
        <v>2</v>
      </c>
      <c r="F43" s="47" t="n">
        <v>6</v>
      </c>
    </row>
    <row r="44" customFormat="false" ht="36.75" hidden="false" customHeight="false" outlineLevel="0" collapsed="false">
      <c r="A44" s="47" t="s">
        <v>848</v>
      </c>
      <c r="B44" s="47" t="s">
        <v>849</v>
      </c>
      <c r="C44" s="47" t="s">
        <v>767</v>
      </c>
      <c r="D44" s="48" t="n">
        <v>40736</v>
      </c>
      <c r="E44" s="47" t="n">
        <v>1</v>
      </c>
      <c r="F44" s="47" t="n">
        <v>6</v>
      </c>
    </row>
    <row r="45" customFormat="false" ht="48.75" hidden="false" customHeight="false" outlineLevel="0" collapsed="false">
      <c r="A45" s="47" t="s">
        <v>850</v>
      </c>
      <c r="B45" s="47" t="s">
        <v>851</v>
      </c>
      <c r="C45" s="47" t="s">
        <v>852</v>
      </c>
      <c r="D45" s="48" t="n">
        <v>40735</v>
      </c>
      <c r="E45" s="47" t="n">
        <v>4</v>
      </c>
      <c r="F45" s="47" t="n">
        <v>3</v>
      </c>
    </row>
    <row r="46" customFormat="false" ht="24.75" hidden="false" customHeight="false" outlineLevel="0" collapsed="false">
      <c r="A46" s="47" t="s">
        <v>853</v>
      </c>
      <c r="B46" s="47" t="s">
        <v>854</v>
      </c>
      <c r="C46" s="47" t="s">
        <v>764</v>
      </c>
      <c r="D46" s="48" t="n">
        <v>40737</v>
      </c>
      <c r="E46" s="47" t="n">
        <v>0</v>
      </c>
      <c r="F46" s="47" t="n">
        <v>0</v>
      </c>
    </row>
    <row r="47" customFormat="false" ht="48.75" hidden="false" customHeight="false" outlineLevel="0" collapsed="false">
      <c r="A47" s="47" t="s">
        <v>855</v>
      </c>
      <c r="B47" s="47" t="s">
        <v>856</v>
      </c>
      <c r="C47" s="47" t="s">
        <v>764</v>
      </c>
      <c r="D47" s="48" t="n">
        <v>40750</v>
      </c>
      <c r="E47" s="47" t="n">
        <v>0</v>
      </c>
      <c r="F47" s="47" t="n">
        <v>3</v>
      </c>
    </row>
    <row r="48" customFormat="false" ht="48.75" hidden="false" customHeight="false" outlineLevel="0" collapsed="false">
      <c r="A48" s="47" t="s">
        <v>857</v>
      </c>
      <c r="B48" s="47" t="s">
        <v>858</v>
      </c>
      <c r="C48" s="47" t="s">
        <v>767</v>
      </c>
      <c r="D48" s="48" t="n">
        <v>40729</v>
      </c>
      <c r="E48" s="47" t="n">
        <v>1</v>
      </c>
      <c r="F48" s="47" t="n">
        <v>3</v>
      </c>
    </row>
    <row r="49" customFormat="false" ht="36.75" hidden="false" customHeight="false" outlineLevel="0" collapsed="false">
      <c r="A49" s="47" t="s">
        <v>859</v>
      </c>
      <c r="B49" s="47" t="s">
        <v>860</v>
      </c>
      <c r="C49" s="47" t="s">
        <v>764</v>
      </c>
      <c r="D49" s="48" t="n">
        <v>40737</v>
      </c>
      <c r="E49" s="47" t="n">
        <v>0</v>
      </c>
      <c r="F49" s="47" t="n">
        <v>2</v>
      </c>
    </row>
    <row r="50" customFormat="false" ht="48.75" hidden="false" customHeight="false" outlineLevel="0" collapsed="false">
      <c r="A50" s="47" t="s">
        <v>861</v>
      </c>
      <c r="B50" s="47" t="s">
        <v>862</v>
      </c>
      <c r="C50" s="47" t="s">
        <v>804</v>
      </c>
      <c r="D50" s="48" t="n">
        <v>40735</v>
      </c>
      <c r="E50" s="47" t="n">
        <v>0</v>
      </c>
      <c r="F50" s="47" t="n">
        <v>1</v>
      </c>
    </row>
    <row r="51" customFormat="false" ht="48.75" hidden="false" customHeight="false" outlineLevel="0" collapsed="false">
      <c r="A51" s="47" t="s">
        <v>861</v>
      </c>
      <c r="B51" s="47" t="s">
        <v>863</v>
      </c>
      <c r="C51" s="47" t="s">
        <v>864</v>
      </c>
      <c r="D51" s="48" t="n">
        <v>40745</v>
      </c>
      <c r="E51" s="47" t="n">
        <v>0</v>
      </c>
      <c r="F51" s="47" t="n">
        <v>0</v>
      </c>
    </row>
    <row r="52" customFormat="false" ht="48.75" hidden="false" customHeight="false" outlineLevel="0" collapsed="false">
      <c r="A52" s="47" t="s">
        <v>861</v>
      </c>
      <c r="B52" s="47" t="s">
        <v>865</v>
      </c>
      <c r="C52" s="47" t="s">
        <v>764</v>
      </c>
      <c r="D52" s="48" t="n">
        <v>40745</v>
      </c>
      <c r="E52" s="47" t="n">
        <v>0</v>
      </c>
      <c r="F52" s="47" t="n">
        <v>2</v>
      </c>
    </row>
    <row r="53" customFormat="false" ht="36.75" hidden="false" customHeight="false" outlineLevel="0" collapsed="false">
      <c r="A53" s="47" t="s">
        <v>866</v>
      </c>
      <c r="B53" s="47" t="s">
        <v>867</v>
      </c>
      <c r="C53" s="47" t="s">
        <v>767</v>
      </c>
      <c r="D53" s="48" t="n">
        <v>40743</v>
      </c>
      <c r="E53" s="47" t="n">
        <v>0</v>
      </c>
      <c r="F53" s="47" t="n">
        <v>3</v>
      </c>
    </row>
    <row r="54" customFormat="false" ht="48.75" hidden="false" customHeight="false" outlineLevel="0" collapsed="false">
      <c r="A54" s="47" t="s">
        <v>868</v>
      </c>
      <c r="B54" s="47" t="s">
        <v>869</v>
      </c>
      <c r="C54" s="47" t="s">
        <v>764</v>
      </c>
      <c r="D54" s="48" t="n">
        <v>40739</v>
      </c>
      <c r="E54" s="47" t="n">
        <v>0</v>
      </c>
      <c r="F54" s="47" t="n">
        <v>2</v>
      </c>
    </row>
    <row r="55" customFormat="false" ht="36.75" hidden="false" customHeight="false" outlineLevel="0" collapsed="false">
      <c r="A55" s="47" t="s">
        <v>870</v>
      </c>
      <c r="B55" s="47" t="s">
        <v>871</v>
      </c>
      <c r="C55" s="47" t="s">
        <v>764</v>
      </c>
      <c r="D55" s="48" t="n">
        <v>40742</v>
      </c>
      <c r="E55" s="47" t="n">
        <v>3</v>
      </c>
      <c r="F55" s="47" t="n">
        <v>4</v>
      </c>
    </row>
    <row r="56" customFormat="false" ht="60.75" hidden="false" customHeight="false" outlineLevel="0" collapsed="false">
      <c r="A56" s="47" t="s">
        <v>872</v>
      </c>
      <c r="B56" s="47" t="s">
        <v>873</v>
      </c>
      <c r="C56" s="47" t="s">
        <v>864</v>
      </c>
      <c r="D56" s="48" t="n">
        <v>40731</v>
      </c>
      <c r="E56" s="47" t="n">
        <v>1</v>
      </c>
      <c r="F56" s="47" t="n">
        <v>0</v>
      </c>
    </row>
    <row r="57" customFormat="false" ht="60.75" hidden="false" customHeight="false" outlineLevel="0" collapsed="false">
      <c r="A57" s="47" t="s">
        <v>874</v>
      </c>
      <c r="B57" s="47" t="s">
        <v>875</v>
      </c>
      <c r="C57" s="47" t="s">
        <v>764</v>
      </c>
      <c r="D57" s="48" t="n">
        <v>40730</v>
      </c>
      <c r="E57" s="47" t="n">
        <v>0</v>
      </c>
      <c r="F57" s="47" t="n">
        <v>2</v>
      </c>
    </row>
    <row r="58" customFormat="false" ht="60.75" hidden="false" customHeight="false" outlineLevel="0" collapsed="false">
      <c r="A58" s="47" t="s">
        <v>876</v>
      </c>
      <c r="B58" s="47" t="s">
        <v>877</v>
      </c>
      <c r="C58" s="47" t="s">
        <v>764</v>
      </c>
      <c r="D58" s="48" t="n">
        <v>40745</v>
      </c>
      <c r="E58" s="47" t="n">
        <v>0</v>
      </c>
      <c r="F58" s="47" t="n">
        <v>2</v>
      </c>
    </row>
    <row r="59" customFormat="false" ht="72.75" hidden="false" customHeight="false" outlineLevel="0" collapsed="false">
      <c r="A59" s="47" t="s">
        <v>878</v>
      </c>
      <c r="B59" s="47" t="s">
        <v>879</v>
      </c>
      <c r="C59" s="47" t="s">
        <v>764</v>
      </c>
      <c r="D59" s="48" t="n">
        <v>40730</v>
      </c>
      <c r="E59" s="47" t="n">
        <v>0</v>
      </c>
      <c r="F59" s="47" t="n">
        <v>1</v>
      </c>
    </row>
    <row r="60" customFormat="false" ht="36.75" hidden="false" customHeight="false" outlineLevel="0" collapsed="false">
      <c r="A60" s="47" t="s">
        <v>880</v>
      </c>
      <c r="B60" s="47" t="s">
        <v>881</v>
      </c>
      <c r="C60" s="47" t="s">
        <v>764</v>
      </c>
      <c r="D60" s="48" t="n">
        <v>40737</v>
      </c>
      <c r="E60" s="47" t="n">
        <v>2</v>
      </c>
      <c r="F60" s="47" t="n">
        <v>7</v>
      </c>
    </row>
    <row r="61" customFormat="false" ht="36.75" hidden="false" customHeight="false" outlineLevel="0" collapsed="false">
      <c r="A61" s="47" t="s">
        <v>882</v>
      </c>
      <c r="B61" s="47" t="s">
        <v>883</v>
      </c>
      <c r="C61" s="47" t="s">
        <v>767</v>
      </c>
      <c r="D61" s="48" t="n">
        <v>40730</v>
      </c>
      <c r="E61" s="47" t="n">
        <v>1</v>
      </c>
      <c r="F61" s="47" t="n">
        <v>0</v>
      </c>
    </row>
    <row r="62" customFormat="false" ht="36.75" hidden="false" customHeight="false" outlineLevel="0" collapsed="false">
      <c r="A62" s="47" t="s">
        <v>884</v>
      </c>
      <c r="B62" s="47" t="s">
        <v>885</v>
      </c>
      <c r="C62" s="47" t="s">
        <v>767</v>
      </c>
      <c r="D62" s="48" t="n">
        <v>40742</v>
      </c>
      <c r="E62" s="47" t="n">
        <v>0</v>
      </c>
      <c r="F62" s="47" t="n">
        <v>2</v>
      </c>
    </row>
    <row r="63" customFormat="false" ht="60.75" hidden="false" customHeight="false" outlineLevel="0" collapsed="false">
      <c r="A63" s="47" t="s">
        <v>886</v>
      </c>
      <c r="B63" s="47" t="s">
        <v>887</v>
      </c>
      <c r="C63" s="47" t="s">
        <v>764</v>
      </c>
      <c r="D63" s="48" t="n">
        <v>40752</v>
      </c>
      <c r="E63" s="47" t="n">
        <v>0</v>
      </c>
      <c r="F63" s="47" t="n">
        <v>4</v>
      </c>
    </row>
    <row r="64" customFormat="false" ht="36.75" hidden="false" customHeight="false" outlineLevel="0" collapsed="false">
      <c r="A64" s="47" t="s">
        <v>888</v>
      </c>
      <c r="B64" s="47" t="s">
        <v>889</v>
      </c>
      <c r="C64" s="47" t="s">
        <v>767</v>
      </c>
      <c r="D64" s="48" t="n">
        <v>40736</v>
      </c>
      <c r="E64" s="47" t="n">
        <v>1</v>
      </c>
      <c r="F64" s="47" t="n">
        <v>9</v>
      </c>
    </row>
    <row r="65" customFormat="false" ht="36.75" hidden="false" customHeight="false" outlineLevel="0" collapsed="false">
      <c r="A65" s="47" t="s">
        <v>890</v>
      </c>
      <c r="B65" s="47" t="s">
        <v>891</v>
      </c>
      <c r="C65" s="47" t="s">
        <v>764</v>
      </c>
      <c r="D65" s="48" t="n">
        <v>40743</v>
      </c>
      <c r="E65" s="47" t="n">
        <v>0</v>
      </c>
      <c r="F65" s="47" t="n">
        <v>6</v>
      </c>
    </row>
    <row r="66" customFormat="false" ht="48.75" hidden="false" customHeight="false" outlineLevel="0" collapsed="false">
      <c r="A66" s="47" t="s">
        <v>892</v>
      </c>
      <c r="B66" s="47" t="s">
        <v>893</v>
      </c>
      <c r="C66" s="47" t="s">
        <v>841</v>
      </c>
      <c r="D66" s="48" t="n">
        <v>40736</v>
      </c>
      <c r="E66" s="47" t="n">
        <v>1</v>
      </c>
      <c r="F66" s="47" t="n">
        <v>3</v>
      </c>
    </row>
    <row r="67" customFormat="false" ht="36.75" hidden="false" customHeight="false" outlineLevel="0" collapsed="false">
      <c r="A67" s="47" t="s">
        <v>894</v>
      </c>
      <c r="B67" s="47" t="s">
        <v>895</v>
      </c>
      <c r="C67" s="47" t="s">
        <v>826</v>
      </c>
      <c r="D67" s="48" t="n">
        <v>40742</v>
      </c>
      <c r="E67" s="47" t="n">
        <v>0</v>
      </c>
      <c r="F67" s="47" t="n">
        <v>0</v>
      </c>
    </row>
    <row r="68" customFormat="false" ht="48.75" hidden="false" customHeight="false" outlineLevel="0" collapsed="false">
      <c r="A68" s="47" t="s">
        <v>896</v>
      </c>
      <c r="B68" s="47" t="s">
        <v>897</v>
      </c>
      <c r="C68" s="47" t="s">
        <v>764</v>
      </c>
      <c r="D68" s="48" t="n">
        <v>40730</v>
      </c>
      <c r="E68" s="47" t="n">
        <v>0</v>
      </c>
      <c r="F68" s="47" t="n">
        <v>0</v>
      </c>
    </row>
    <row r="69" customFormat="false" ht="60.75" hidden="false" customHeight="false" outlineLevel="0" collapsed="false">
      <c r="A69" s="47" t="s">
        <v>898</v>
      </c>
      <c r="B69" s="47" t="s">
        <v>899</v>
      </c>
      <c r="C69" s="47" t="s">
        <v>782</v>
      </c>
      <c r="D69" s="48" t="n">
        <v>40738</v>
      </c>
      <c r="E69" s="47" t="n">
        <v>1</v>
      </c>
      <c r="F69" s="47" t="n">
        <v>2</v>
      </c>
    </row>
    <row r="70" customFormat="false" ht="36.75" hidden="false" customHeight="false" outlineLevel="0" collapsed="false">
      <c r="A70" s="47" t="s">
        <v>900</v>
      </c>
      <c r="B70" s="47" t="s">
        <v>901</v>
      </c>
      <c r="C70" s="47" t="s">
        <v>864</v>
      </c>
      <c r="D70" s="48" t="n">
        <v>40738</v>
      </c>
      <c r="E70" s="47" t="n">
        <v>0</v>
      </c>
      <c r="F70" s="47" t="n">
        <v>2</v>
      </c>
    </row>
    <row r="71" customFormat="false" ht="48.75" hidden="false" customHeight="false" outlineLevel="0" collapsed="false">
      <c r="A71" s="47" t="s">
        <v>902</v>
      </c>
      <c r="B71" s="47" t="s">
        <v>903</v>
      </c>
      <c r="C71" s="47" t="s">
        <v>764</v>
      </c>
      <c r="D71" s="48" t="n">
        <v>40731</v>
      </c>
      <c r="E71" s="47" t="n">
        <v>1</v>
      </c>
      <c r="F71" s="47" t="n">
        <v>7</v>
      </c>
    </row>
    <row r="72" customFormat="false" ht="24.75" hidden="false" customHeight="false" outlineLevel="0" collapsed="false">
      <c r="A72" s="47" t="s">
        <v>904</v>
      </c>
      <c r="B72" s="47" t="s">
        <v>905</v>
      </c>
      <c r="C72" s="47" t="s">
        <v>764</v>
      </c>
      <c r="D72" s="48" t="n">
        <v>40731</v>
      </c>
      <c r="E72" s="47" t="n">
        <v>2</v>
      </c>
      <c r="F72" s="47" t="n">
        <v>2</v>
      </c>
    </row>
    <row r="73" customFormat="false" ht="48.75" hidden="false" customHeight="false" outlineLevel="0" collapsed="false">
      <c r="A73" s="47" t="s">
        <v>904</v>
      </c>
      <c r="B73" s="47" t="s">
        <v>906</v>
      </c>
      <c r="C73" s="47" t="s">
        <v>764</v>
      </c>
      <c r="D73" s="48" t="n">
        <v>40738</v>
      </c>
      <c r="E73" s="47" t="n">
        <v>1</v>
      </c>
      <c r="F73" s="47" t="n">
        <v>3</v>
      </c>
    </row>
    <row r="74" customFormat="false" ht="36.75" hidden="false" customHeight="false" outlineLevel="0" collapsed="false">
      <c r="A74" s="47" t="s">
        <v>907</v>
      </c>
      <c r="B74" s="47" t="s">
        <v>908</v>
      </c>
      <c r="C74" s="47" t="s">
        <v>764</v>
      </c>
      <c r="D74" s="48" t="n">
        <v>40737</v>
      </c>
      <c r="E74" s="47" t="n">
        <v>0</v>
      </c>
      <c r="F74" s="47" t="n">
        <v>5</v>
      </c>
    </row>
    <row r="75" customFormat="false" ht="24.75" hidden="false" customHeight="false" outlineLevel="0" collapsed="false">
      <c r="A75" s="47" t="s">
        <v>909</v>
      </c>
      <c r="B75" s="47" t="s">
        <v>910</v>
      </c>
      <c r="C75" s="47" t="s">
        <v>864</v>
      </c>
      <c r="D75" s="48" t="n">
        <v>40735</v>
      </c>
      <c r="E75" s="47" t="n">
        <v>1</v>
      </c>
      <c r="F75" s="47" t="n">
        <v>1</v>
      </c>
    </row>
    <row r="76" customFormat="false" ht="36.75" hidden="false" customHeight="false" outlineLevel="0" collapsed="false">
      <c r="A76" s="47" t="s">
        <v>911</v>
      </c>
      <c r="B76" s="47" t="s">
        <v>912</v>
      </c>
      <c r="C76" s="47" t="s">
        <v>764</v>
      </c>
      <c r="D76" s="48" t="n">
        <v>40745</v>
      </c>
      <c r="E76" s="47" t="n">
        <v>3</v>
      </c>
      <c r="F76" s="47" t="n">
        <v>9</v>
      </c>
    </row>
    <row r="77" customFormat="false" ht="48.75" hidden="false" customHeight="false" outlineLevel="0" collapsed="false">
      <c r="A77" s="47" t="s">
        <v>913</v>
      </c>
      <c r="B77" s="47" t="s">
        <v>914</v>
      </c>
      <c r="C77" s="47" t="s">
        <v>767</v>
      </c>
      <c r="D77" s="48" t="n">
        <v>40738</v>
      </c>
      <c r="E77" s="47" t="n">
        <v>0</v>
      </c>
      <c r="F77" s="47" t="n">
        <v>1</v>
      </c>
    </row>
    <row r="78" customFormat="false" ht="36.75" hidden="false" customHeight="false" outlineLevel="0" collapsed="false">
      <c r="A78" s="47" t="s">
        <v>915</v>
      </c>
      <c r="B78" s="47" t="s">
        <v>916</v>
      </c>
      <c r="C78" s="47" t="s">
        <v>764</v>
      </c>
      <c r="D78" s="48" t="n">
        <v>40731</v>
      </c>
      <c r="E78" s="47" t="n">
        <v>1</v>
      </c>
      <c r="F78" s="47" t="n">
        <v>2</v>
      </c>
    </row>
    <row r="79" customFormat="false" ht="36.75" hidden="false" customHeight="false" outlineLevel="0" collapsed="false">
      <c r="A79" s="47" t="s">
        <v>917</v>
      </c>
      <c r="B79" s="47" t="s">
        <v>918</v>
      </c>
      <c r="C79" s="47" t="s">
        <v>767</v>
      </c>
      <c r="D79" s="48" t="n">
        <v>40730</v>
      </c>
      <c r="E79" s="47" t="n">
        <v>1</v>
      </c>
      <c r="F79" s="47" t="n">
        <v>6</v>
      </c>
    </row>
    <row r="80" customFormat="false" ht="36.75" hidden="false" customHeight="false" outlineLevel="0" collapsed="false">
      <c r="A80" s="47" t="s">
        <v>919</v>
      </c>
      <c r="B80" s="47" t="s">
        <v>920</v>
      </c>
      <c r="C80" s="47" t="s">
        <v>864</v>
      </c>
      <c r="D80" s="48" t="n">
        <v>40750</v>
      </c>
      <c r="E80" s="47" t="n">
        <v>1</v>
      </c>
      <c r="F80" s="47" t="n">
        <v>1</v>
      </c>
    </row>
    <row r="81" customFormat="false" ht="48.75" hidden="false" customHeight="false" outlineLevel="0" collapsed="false">
      <c r="A81" s="47" t="s">
        <v>921</v>
      </c>
      <c r="B81" s="47" t="s">
        <v>922</v>
      </c>
      <c r="C81" s="47" t="s">
        <v>767</v>
      </c>
      <c r="D81" s="48" t="n">
        <v>40739</v>
      </c>
      <c r="E81" s="47" t="n">
        <v>2</v>
      </c>
      <c r="F81" s="47" t="n">
        <v>5</v>
      </c>
    </row>
    <row r="82" customFormat="false" ht="36.75" hidden="false" customHeight="false" outlineLevel="0" collapsed="false">
      <c r="A82" s="47" t="s">
        <v>923</v>
      </c>
      <c r="B82" s="47" t="s">
        <v>924</v>
      </c>
      <c r="C82" s="47" t="s">
        <v>764</v>
      </c>
      <c r="D82" s="48" t="n">
        <v>40729</v>
      </c>
      <c r="E82" s="47" t="n">
        <v>1</v>
      </c>
      <c r="F82" s="47" t="n">
        <v>2</v>
      </c>
    </row>
    <row r="83" customFormat="false" ht="36.75" hidden="false" customHeight="false" outlineLevel="0" collapsed="false">
      <c r="A83" s="47" t="s">
        <v>925</v>
      </c>
      <c r="B83" s="47" t="s">
        <v>926</v>
      </c>
      <c r="C83" s="47" t="s">
        <v>764</v>
      </c>
      <c r="D83" s="48" t="n">
        <v>40745</v>
      </c>
      <c r="E83" s="47" t="n">
        <v>1</v>
      </c>
      <c r="F83" s="47" t="n">
        <v>2</v>
      </c>
    </row>
    <row r="84" customFormat="false" ht="48.75" hidden="false" customHeight="false" outlineLevel="0" collapsed="false">
      <c r="A84" s="47" t="s">
        <v>927</v>
      </c>
      <c r="B84" s="47" t="s">
        <v>928</v>
      </c>
      <c r="C84" s="47" t="s">
        <v>789</v>
      </c>
      <c r="D84" s="48" t="n">
        <v>40736</v>
      </c>
      <c r="E84" s="47" t="n">
        <v>1</v>
      </c>
      <c r="F84" s="47" t="n">
        <v>4</v>
      </c>
    </row>
    <row r="85" customFormat="false" ht="36.75" hidden="false" customHeight="false" outlineLevel="0" collapsed="false">
      <c r="A85" s="47" t="s">
        <v>929</v>
      </c>
      <c r="B85" s="47" t="s">
        <v>930</v>
      </c>
      <c r="C85" s="47" t="s">
        <v>764</v>
      </c>
      <c r="D85" s="48" t="n">
        <v>40752</v>
      </c>
      <c r="E85" s="47" t="n">
        <v>0</v>
      </c>
      <c r="F85" s="47" t="n">
        <v>2</v>
      </c>
    </row>
    <row r="86" customFormat="false" ht="48.75" hidden="false" customHeight="false" outlineLevel="0" collapsed="false">
      <c r="A86" s="47" t="s">
        <v>931</v>
      </c>
      <c r="B86" s="47" t="s">
        <v>932</v>
      </c>
      <c r="C86" s="47" t="s">
        <v>826</v>
      </c>
      <c r="D86" s="48" t="n">
        <v>40746</v>
      </c>
      <c r="E86" s="47" t="n">
        <v>0</v>
      </c>
      <c r="F86" s="47" t="n">
        <v>3</v>
      </c>
    </row>
    <row r="87" customFormat="false" ht="36.75" hidden="false" customHeight="false" outlineLevel="0" collapsed="false">
      <c r="A87" s="47" t="s">
        <v>933</v>
      </c>
      <c r="B87" s="47" t="s">
        <v>934</v>
      </c>
      <c r="C87" s="47" t="s">
        <v>764</v>
      </c>
      <c r="D87" s="48" t="n">
        <v>40743</v>
      </c>
      <c r="E87" s="47" t="n">
        <v>2</v>
      </c>
      <c r="F87" s="47" t="n">
        <v>4</v>
      </c>
    </row>
    <row r="88" customFormat="false" ht="36.75" hidden="false" customHeight="false" outlineLevel="0" collapsed="false">
      <c r="A88" s="47" t="s">
        <v>935</v>
      </c>
      <c r="B88" s="47" t="s">
        <v>936</v>
      </c>
      <c r="C88" s="47" t="s">
        <v>764</v>
      </c>
      <c r="D88" s="48" t="n">
        <v>40729</v>
      </c>
      <c r="E88" s="47" t="n">
        <v>2</v>
      </c>
      <c r="F88" s="47" t="n">
        <v>7</v>
      </c>
    </row>
    <row r="89" customFormat="false" ht="36.75" hidden="false" customHeight="false" outlineLevel="0" collapsed="false">
      <c r="A89" s="47" t="s">
        <v>937</v>
      </c>
      <c r="B89" s="47" t="s">
        <v>938</v>
      </c>
      <c r="C89" s="47" t="s">
        <v>764</v>
      </c>
      <c r="D89" s="48" t="n">
        <v>40743</v>
      </c>
      <c r="E89" s="47" t="n">
        <v>4</v>
      </c>
      <c r="F89" s="47" t="n">
        <v>5</v>
      </c>
    </row>
    <row r="90" customFormat="false" ht="36.75" hidden="false" customHeight="false" outlineLevel="0" collapsed="false">
      <c r="A90" s="47" t="s">
        <v>939</v>
      </c>
      <c r="B90" s="47" t="s">
        <v>940</v>
      </c>
      <c r="C90" s="47" t="s">
        <v>841</v>
      </c>
      <c r="D90" s="48" t="n">
        <v>40731</v>
      </c>
      <c r="E90" s="47" t="n">
        <v>0</v>
      </c>
      <c r="F90" s="47" t="n">
        <v>5</v>
      </c>
    </row>
    <row r="91" customFormat="false" ht="36.75" hidden="false" customHeight="false" outlineLevel="0" collapsed="false">
      <c r="A91" s="47" t="s">
        <v>941</v>
      </c>
      <c r="B91" s="47" t="s">
        <v>942</v>
      </c>
      <c r="C91" s="47" t="s">
        <v>804</v>
      </c>
      <c r="D91" s="48" t="n">
        <v>40735</v>
      </c>
      <c r="E91" s="47" t="n">
        <v>2</v>
      </c>
      <c r="F91" s="47" t="n">
        <v>3</v>
      </c>
    </row>
    <row r="92" customFormat="false" ht="36.75" hidden="false" customHeight="false" outlineLevel="0" collapsed="false">
      <c r="A92" s="47" t="s">
        <v>943</v>
      </c>
      <c r="B92" s="47" t="s">
        <v>944</v>
      </c>
      <c r="C92" s="47" t="s">
        <v>782</v>
      </c>
      <c r="D92" s="48" t="n">
        <v>40736</v>
      </c>
      <c r="E92" s="47" t="n">
        <v>1</v>
      </c>
      <c r="F92" s="47" t="n">
        <v>3</v>
      </c>
    </row>
    <row r="93" customFormat="false" ht="36.75" hidden="false" customHeight="false" outlineLevel="0" collapsed="false">
      <c r="A93" s="47" t="s">
        <v>945</v>
      </c>
      <c r="B93" s="47" t="s">
        <v>946</v>
      </c>
      <c r="C93" s="47" t="s">
        <v>841</v>
      </c>
      <c r="D93" s="48" t="n">
        <v>40753</v>
      </c>
      <c r="E93" s="47" t="n">
        <v>2</v>
      </c>
      <c r="F93" s="47" t="n">
        <v>6</v>
      </c>
    </row>
    <row r="94" customFormat="false" ht="48.75" hidden="false" customHeight="false" outlineLevel="0" collapsed="false">
      <c r="A94" s="47" t="s">
        <v>947</v>
      </c>
      <c r="B94" s="47" t="s">
        <v>948</v>
      </c>
      <c r="C94" s="47" t="s">
        <v>764</v>
      </c>
      <c r="D94" s="48" t="n">
        <v>40750</v>
      </c>
      <c r="E94" s="47" t="n">
        <v>1</v>
      </c>
      <c r="F94" s="47" t="n">
        <v>6</v>
      </c>
    </row>
    <row r="95" customFormat="false" ht="36.75" hidden="false" customHeight="false" outlineLevel="0" collapsed="false">
      <c r="A95" s="47" t="s">
        <v>949</v>
      </c>
      <c r="B95" s="47" t="s">
        <v>950</v>
      </c>
      <c r="C95" s="47" t="s">
        <v>764</v>
      </c>
      <c r="D95" s="48" t="n">
        <v>40742</v>
      </c>
      <c r="E95" s="47" t="n">
        <v>1</v>
      </c>
      <c r="F95" s="47" t="n">
        <v>5</v>
      </c>
    </row>
    <row r="96" customFormat="false" ht="36.75" hidden="false" customHeight="false" outlineLevel="0" collapsed="false">
      <c r="A96" s="47" t="s">
        <v>951</v>
      </c>
      <c r="B96" s="47" t="s">
        <v>952</v>
      </c>
      <c r="C96" s="47" t="s">
        <v>764</v>
      </c>
      <c r="D96" s="48" t="n">
        <v>40731</v>
      </c>
      <c r="E96" s="47" t="n">
        <v>1</v>
      </c>
      <c r="F96" s="47" t="n">
        <v>2</v>
      </c>
    </row>
    <row r="97" customFormat="false" ht="48.75" hidden="false" customHeight="false" outlineLevel="0" collapsed="false">
      <c r="A97" s="47" t="s">
        <v>953</v>
      </c>
      <c r="B97" s="47" t="s">
        <v>954</v>
      </c>
      <c r="C97" s="47" t="s">
        <v>764</v>
      </c>
      <c r="D97" s="48" t="n">
        <v>40745</v>
      </c>
      <c r="E97" s="47" t="n">
        <v>0</v>
      </c>
      <c r="F97" s="47" t="n">
        <v>7</v>
      </c>
    </row>
    <row r="98" customFormat="false" ht="36.75" hidden="false" customHeight="false" outlineLevel="0" collapsed="false">
      <c r="A98" s="47" t="s">
        <v>955</v>
      </c>
      <c r="B98" s="47" t="s">
        <v>956</v>
      </c>
      <c r="C98" s="47" t="s">
        <v>782</v>
      </c>
      <c r="D98" s="48" t="n">
        <v>40746</v>
      </c>
      <c r="E98" s="47" t="n">
        <v>1</v>
      </c>
      <c r="F98" s="47" t="n">
        <v>5</v>
      </c>
    </row>
    <row r="99" customFormat="false" ht="24.75" hidden="false" customHeight="false" outlineLevel="0" collapsed="false">
      <c r="A99" s="47" t="s">
        <v>957</v>
      </c>
      <c r="B99" s="47" t="s">
        <v>958</v>
      </c>
      <c r="C99" s="47" t="s">
        <v>767</v>
      </c>
      <c r="D99" s="48" t="n">
        <v>40737</v>
      </c>
      <c r="E99" s="47" t="n">
        <v>1</v>
      </c>
      <c r="F99" s="47" t="n">
        <v>5</v>
      </c>
    </row>
    <row r="100" customFormat="false" ht="36.75" hidden="false" customHeight="false" outlineLevel="0" collapsed="false">
      <c r="A100" s="47" t="s">
        <v>959</v>
      </c>
      <c r="B100" s="47" t="s">
        <v>960</v>
      </c>
      <c r="C100" s="47" t="s">
        <v>767</v>
      </c>
      <c r="D100" s="48" t="n">
        <v>40753</v>
      </c>
      <c r="E100" s="47" t="n">
        <v>1</v>
      </c>
      <c r="F100" s="47" t="n">
        <v>4</v>
      </c>
    </row>
    <row r="101" customFormat="false" ht="24.75" hidden="false" customHeight="false" outlineLevel="0" collapsed="false">
      <c r="A101" s="47" t="s">
        <v>961</v>
      </c>
      <c r="B101" s="47" t="s">
        <v>962</v>
      </c>
      <c r="C101" s="47" t="s">
        <v>764</v>
      </c>
      <c r="D101" s="48" t="n">
        <v>40746</v>
      </c>
      <c r="E101" s="47" t="n">
        <v>1</v>
      </c>
      <c r="F101" s="47" t="n">
        <v>5</v>
      </c>
    </row>
    <row r="102" customFormat="false" ht="36.75" hidden="false" customHeight="false" outlineLevel="0" collapsed="false">
      <c r="A102" s="47" t="s">
        <v>963</v>
      </c>
      <c r="B102" s="47" t="s">
        <v>964</v>
      </c>
      <c r="C102" s="47" t="s">
        <v>764</v>
      </c>
      <c r="D102" s="48" t="n">
        <v>40752</v>
      </c>
      <c r="E102" s="47" t="n">
        <v>4</v>
      </c>
      <c r="F102" s="47" t="n">
        <v>5</v>
      </c>
    </row>
    <row r="103" customFormat="false" ht="36.75" hidden="false" customHeight="false" outlineLevel="0" collapsed="false">
      <c r="A103" s="47" t="s">
        <v>965</v>
      </c>
      <c r="B103" s="47" t="s">
        <v>966</v>
      </c>
      <c r="C103" s="47" t="s">
        <v>764</v>
      </c>
      <c r="D103" s="48" t="n">
        <v>40738</v>
      </c>
      <c r="E103" s="47" t="n">
        <v>2</v>
      </c>
      <c r="F103" s="47" t="n">
        <v>10</v>
      </c>
    </row>
    <row r="104" customFormat="false" ht="48.75" hidden="false" customHeight="false" outlineLevel="0" collapsed="false">
      <c r="A104" s="47" t="s">
        <v>967</v>
      </c>
      <c r="B104" s="47" t="s">
        <v>968</v>
      </c>
      <c r="C104" s="47" t="s">
        <v>764</v>
      </c>
      <c r="D104" s="48" t="n">
        <v>40749</v>
      </c>
      <c r="E104" s="47" t="n">
        <v>2</v>
      </c>
      <c r="F104" s="47" t="n">
        <v>4</v>
      </c>
    </row>
    <row r="105" customFormat="false" ht="48.75" hidden="false" customHeight="false" outlineLevel="0" collapsed="false">
      <c r="A105" s="47" t="s">
        <v>969</v>
      </c>
      <c r="B105" s="47" t="s">
        <v>970</v>
      </c>
      <c r="C105" s="47" t="s">
        <v>782</v>
      </c>
      <c r="D105" s="48" t="n">
        <v>40743</v>
      </c>
      <c r="E105" s="47" t="n">
        <v>0</v>
      </c>
      <c r="F105" s="47" t="n">
        <v>1</v>
      </c>
    </row>
    <row r="106" customFormat="false" ht="36.75" hidden="false" customHeight="false" outlineLevel="0" collapsed="false">
      <c r="A106" s="47" t="s">
        <v>971</v>
      </c>
      <c r="B106" s="47" t="s">
        <v>972</v>
      </c>
      <c r="C106" s="47" t="s">
        <v>811</v>
      </c>
      <c r="D106" s="48" t="n">
        <v>40743</v>
      </c>
      <c r="E106" s="47" t="n">
        <v>1</v>
      </c>
      <c r="F106" s="47" t="n">
        <v>1</v>
      </c>
    </row>
    <row r="107" customFormat="false" ht="36.75" hidden="false" customHeight="false" outlineLevel="0" collapsed="false">
      <c r="A107" s="47" t="s">
        <v>973</v>
      </c>
      <c r="B107" s="47" t="s">
        <v>974</v>
      </c>
      <c r="C107" s="47" t="s">
        <v>764</v>
      </c>
      <c r="D107" s="48" t="n">
        <v>40729</v>
      </c>
      <c r="E107" s="47" t="n">
        <v>1</v>
      </c>
      <c r="F107" s="47" t="n">
        <v>3</v>
      </c>
    </row>
    <row r="108" customFormat="false" ht="24.75" hidden="false" customHeight="false" outlineLevel="0" collapsed="false">
      <c r="A108" s="47" t="s">
        <v>975</v>
      </c>
      <c r="B108" s="47" t="s">
        <v>976</v>
      </c>
      <c r="C108" s="47" t="s">
        <v>764</v>
      </c>
      <c r="D108" s="48" t="n">
        <v>40736</v>
      </c>
      <c r="E108" s="47" t="n">
        <v>3</v>
      </c>
      <c r="F108" s="47" t="n">
        <v>5</v>
      </c>
    </row>
    <row r="109" customFormat="false" ht="36.75" hidden="false" customHeight="false" outlineLevel="0" collapsed="false">
      <c r="A109" s="47" t="s">
        <v>977</v>
      </c>
      <c r="B109" s="47" t="s">
        <v>978</v>
      </c>
      <c r="C109" s="47" t="s">
        <v>764</v>
      </c>
      <c r="D109" s="48" t="n">
        <v>40738</v>
      </c>
      <c r="E109" s="47" t="n">
        <v>1</v>
      </c>
      <c r="F109" s="47" t="n">
        <v>11</v>
      </c>
    </row>
    <row r="110" customFormat="false" ht="36.75" hidden="false" customHeight="false" outlineLevel="0" collapsed="false">
      <c r="A110" s="47" t="s">
        <v>979</v>
      </c>
      <c r="B110" s="47" t="s">
        <v>980</v>
      </c>
      <c r="C110" s="47" t="s">
        <v>767</v>
      </c>
      <c r="D110" s="48" t="n">
        <v>40729</v>
      </c>
      <c r="E110" s="47" t="n">
        <v>0</v>
      </c>
      <c r="F110" s="47" t="n">
        <v>3</v>
      </c>
    </row>
    <row r="111" customFormat="false" ht="24.75" hidden="false" customHeight="false" outlineLevel="0" collapsed="false">
      <c r="A111" s="47" t="s">
        <v>981</v>
      </c>
      <c r="B111" s="47" t="s">
        <v>982</v>
      </c>
      <c r="C111" s="47" t="s">
        <v>826</v>
      </c>
      <c r="D111" s="48" t="n">
        <v>40742</v>
      </c>
      <c r="E111" s="47" t="n">
        <v>1</v>
      </c>
      <c r="F111" s="47" t="n">
        <v>2</v>
      </c>
    </row>
    <row r="112" customFormat="false" ht="36.75" hidden="false" customHeight="false" outlineLevel="0" collapsed="false">
      <c r="A112" s="47" t="s">
        <v>983</v>
      </c>
      <c r="B112" s="47" t="s">
        <v>984</v>
      </c>
      <c r="C112" s="47" t="s">
        <v>764</v>
      </c>
      <c r="D112" s="48" t="n">
        <v>40750</v>
      </c>
      <c r="E112" s="47" t="n">
        <v>0</v>
      </c>
      <c r="F112" s="47" t="n">
        <v>1</v>
      </c>
    </row>
    <row r="113" customFormat="false" ht="36.75" hidden="false" customHeight="false" outlineLevel="0" collapsed="false">
      <c r="A113" s="47" t="s">
        <v>985</v>
      </c>
      <c r="B113" s="47" t="s">
        <v>986</v>
      </c>
      <c r="C113" s="47" t="s">
        <v>767</v>
      </c>
      <c r="D113" s="48" t="n">
        <v>40732</v>
      </c>
      <c r="E113" s="47" t="n">
        <v>2</v>
      </c>
      <c r="F113" s="47" t="n">
        <v>6</v>
      </c>
    </row>
    <row r="114" customFormat="false" ht="48.75" hidden="false" customHeight="false" outlineLevel="0" collapsed="false">
      <c r="A114" s="47" t="s">
        <v>987</v>
      </c>
      <c r="B114" s="47" t="s">
        <v>988</v>
      </c>
      <c r="C114" s="47" t="s">
        <v>764</v>
      </c>
      <c r="D114" s="48" t="n">
        <v>40738</v>
      </c>
      <c r="E114" s="47" t="n">
        <v>0</v>
      </c>
      <c r="F114" s="47" t="n">
        <v>1</v>
      </c>
    </row>
    <row r="115" customFormat="false" ht="24.75" hidden="false" customHeight="false" outlineLevel="0" collapsed="false">
      <c r="A115" s="47" t="s">
        <v>989</v>
      </c>
      <c r="B115" s="47" t="s">
        <v>990</v>
      </c>
      <c r="C115" s="47" t="s">
        <v>764</v>
      </c>
      <c r="D115" s="48" t="n">
        <v>40743</v>
      </c>
      <c r="E115" s="47" t="n">
        <v>5</v>
      </c>
      <c r="F115" s="47" t="n">
        <v>2</v>
      </c>
    </row>
    <row r="116" customFormat="false" ht="48.75" hidden="false" customHeight="false" outlineLevel="0" collapsed="false">
      <c r="A116" s="47" t="s">
        <v>991</v>
      </c>
      <c r="B116" s="47" t="s">
        <v>992</v>
      </c>
      <c r="C116" s="47" t="s">
        <v>993</v>
      </c>
      <c r="D116" s="48" t="n">
        <v>40737</v>
      </c>
      <c r="E116" s="47" t="n">
        <v>1</v>
      </c>
      <c r="F116" s="47" t="n">
        <v>2</v>
      </c>
    </row>
    <row r="117" customFormat="false" ht="48.75" hidden="false" customHeight="false" outlineLevel="0" collapsed="false">
      <c r="A117" s="47" t="s">
        <v>994</v>
      </c>
      <c r="B117" s="47" t="s">
        <v>995</v>
      </c>
      <c r="C117" s="47" t="s">
        <v>764</v>
      </c>
      <c r="D117" s="48" t="n">
        <v>40735</v>
      </c>
      <c r="E117" s="47" t="n">
        <v>0</v>
      </c>
      <c r="F117" s="47" t="n">
        <v>3</v>
      </c>
    </row>
    <row r="118" customFormat="false" ht="36.75" hidden="false" customHeight="false" outlineLevel="0" collapsed="false">
      <c r="A118" s="47" t="s">
        <v>996</v>
      </c>
      <c r="B118" s="47" t="s">
        <v>997</v>
      </c>
      <c r="C118" s="47" t="s">
        <v>767</v>
      </c>
      <c r="D118" s="48" t="n">
        <v>40736</v>
      </c>
      <c r="E118" s="47" t="n">
        <v>0</v>
      </c>
      <c r="F118" s="47" t="n">
        <v>1</v>
      </c>
    </row>
    <row r="119" customFormat="false" ht="36.75" hidden="false" customHeight="false" outlineLevel="0" collapsed="false">
      <c r="A119" s="47" t="s">
        <v>998</v>
      </c>
      <c r="B119" s="47" t="s">
        <v>999</v>
      </c>
      <c r="C119" s="47" t="s">
        <v>767</v>
      </c>
      <c r="D119" s="48" t="n">
        <v>40737</v>
      </c>
      <c r="E119" s="47" t="n">
        <v>2</v>
      </c>
      <c r="F119" s="47" t="n">
        <v>3</v>
      </c>
    </row>
    <row r="120" customFormat="false" ht="24.75" hidden="false" customHeight="false" outlineLevel="0" collapsed="false">
      <c r="A120" s="47" t="s">
        <v>1000</v>
      </c>
      <c r="B120" s="47" t="s">
        <v>1001</v>
      </c>
      <c r="C120" s="47" t="s">
        <v>764</v>
      </c>
      <c r="D120" s="48" t="n">
        <v>40736</v>
      </c>
      <c r="E120" s="47" t="n">
        <v>4</v>
      </c>
      <c r="F120" s="47" t="n">
        <v>5</v>
      </c>
    </row>
    <row r="121" customFormat="false" ht="60.75" hidden="false" customHeight="false" outlineLevel="0" collapsed="false">
      <c r="A121" s="47" t="s">
        <v>1002</v>
      </c>
      <c r="B121" s="47" t="s">
        <v>1003</v>
      </c>
      <c r="C121" s="47" t="s">
        <v>764</v>
      </c>
      <c r="D121" s="48" t="n">
        <v>40729</v>
      </c>
      <c r="E121" s="47" t="n">
        <v>0</v>
      </c>
      <c r="F121" s="47" t="n">
        <v>2</v>
      </c>
    </row>
    <row r="122" customFormat="false" ht="36.75" hidden="false" customHeight="false" outlineLevel="0" collapsed="false">
      <c r="A122" s="47" t="s">
        <v>1004</v>
      </c>
      <c r="B122" s="47" t="s">
        <v>1005</v>
      </c>
      <c r="C122" s="47" t="s">
        <v>841</v>
      </c>
      <c r="D122" s="48" t="n">
        <v>40746</v>
      </c>
      <c r="E122" s="47" t="n">
        <v>1</v>
      </c>
      <c r="F122" s="47" t="n">
        <v>3</v>
      </c>
    </row>
    <row r="123" customFormat="false" ht="36.75" hidden="false" customHeight="false" outlineLevel="0" collapsed="false">
      <c r="A123" s="47" t="s">
        <v>1006</v>
      </c>
      <c r="B123" s="47" t="s">
        <v>1007</v>
      </c>
      <c r="C123" s="47" t="s">
        <v>764</v>
      </c>
      <c r="D123" s="48" t="n">
        <v>40739</v>
      </c>
      <c r="E123" s="47" t="n">
        <v>0</v>
      </c>
      <c r="F123" s="47" t="n">
        <v>0</v>
      </c>
    </row>
    <row r="124" customFormat="false" ht="36.75" hidden="false" customHeight="false" outlineLevel="0" collapsed="false">
      <c r="A124" s="47" t="s">
        <v>1008</v>
      </c>
      <c r="B124" s="47" t="s">
        <v>1009</v>
      </c>
      <c r="C124" s="47" t="s">
        <v>841</v>
      </c>
      <c r="D124" s="48" t="n">
        <v>40746</v>
      </c>
      <c r="E124" s="47" t="n">
        <v>1</v>
      </c>
      <c r="F124" s="47" t="n">
        <v>8</v>
      </c>
    </row>
    <row r="125" customFormat="false" ht="36.75" hidden="false" customHeight="false" outlineLevel="0" collapsed="false">
      <c r="A125" s="47" t="s">
        <v>1010</v>
      </c>
      <c r="B125" s="47" t="s">
        <v>1011</v>
      </c>
      <c r="C125" s="47" t="s">
        <v>993</v>
      </c>
      <c r="D125" s="48" t="n">
        <v>40736</v>
      </c>
      <c r="E125" s="47" t="n">
        <v>0</v>
      </c>
      <c r="F125" s="47" t="n">
        <v>2</v>
      </c>
    </row>
    <row r="126" customFormat="false" ht="48.75" hidden="false" customHeight="false" outlineLevel="0" collapsed="false">
      <c r="A126" s="47" t="s">
        <v>1012</v>
      </c>
      <c r="B126" s="47" t="s">
        <v>1013</v>
      </c>
      <c r="C126" s="47" t="s">
        <v>767</v>
      </c>
      <c r="D126" s="48" t="n">
        <v>40737</v>
      </c>
      <c r="E126" s="47" t="n">
        <v>1</v>
      </c>
      <c r="F126" s="47" t="n">
        <v>6</v>
      </c>
    </row>
    <row r="127" customFormat="false" ht="36.75" hidden="false" customHeight="false" outlineLevel="0" collapsed="false">
      <c r="A127" s="47" t="s">
        <v>1014</v>
      </c>
      <c r="B127" s="47" t="s">
        <v>1015</v>
      </c>
      <c r="C127" s="47" t="s">
        <v>767</v>
      </c>
      <c r="D127" s="48" t="n">
        <v>40731</v>
      </c>
      <c r="E127" s="47" t="n">
        <v>1</v>
      </c>
      <c r="F127" s="47" t="n">
        <v>2</v>
      </c>
    </row>
    <row r="128" customFormat="false" ht="36.75" hidden="false" customHeight="false" outlineLevel="0" collapsed="false">
      <c r="A128" s="47" t="s">
        <v>1016</v>
      </c>
      <c r="B128" s="47" t="s">
        <v>854</v>
      </c>
      <c r="C128" s="47" t="s">
        <v>764</v>
      </c>
      <c r="D128" s="48" t="n">
        <v>40732</v>
      </c>
      <c r="E128" s="47" t="n">
        <v>0</v>
      </c>
      <c r="F128" s="47" t="n">
        <v>0</v>
      </c>
    </row>
    <row r="129" customFormat="false" ht="36.75" hidden="false" customHeight="false" outlineLevel="0" collapsed="false">
      <c r="A129" s="47" t="s">
        <v>1017</v>
      </c>
      <c r="B129" s="47" t="s">
        <v>1018</v>
      </c>
      <c r="C129" s="47" t="s">
        <v>804</v>
      </c>
      <c r="D129" s="48" t="n">
        <v>40729</v>
      </c>
      <c r="E129" s="47" t="n">
        <v>2</v>
      </c>
      <c r="F129" s="47" t="n">
        <v>5</v>
      </c>
    </row>
    <row r="130" customFormat="false" ht="36.75" hidden="false" customHeight="false" outlineLevel="0" collapsed="false">
      <c r="A130" s="47" t="s">
        <v>1019</v>
      </c>
      <c r="B130" s="47" t="s">
        <v>1020</v>
      </c>
      <c r="C130" s="47" t="s">
        <v>764</v>
      </c>
      <c r="D130" s="48" t="n">
        <v>40731</v>
      </c>
      <c r="E130" s="47" t="n">
        <v>2</v>
      </c>
      <c r="F130" s="47" t="n">
        <v>2</v>
      </c>
    </row>
    <row r="131" customFormat="false" ht="36.75" hidden="false" customHeight="false" outlineLevel="0" collapsed="false">
      <c r="A131" s="47" t="s">
        <v>1021</v>
      </c>
      <c r="B131" s="47" t="s">
        <v>1022</v>
      </c>
      <c r="C131" s="47" t="s">
        <v>767</v>
      </c>
      <c r="D131" s="48" t="n">
        <v>40742</v>
      </c>
      <c r="E131" s="47" t="n">
        <v>5</v>
      </c>
      <c r="F131" s="47" t="n">
        <v>9</v>
      </c>
    </row>
    <row r="132" customFormat="false" ht="24.75" hidden="false" customHeight="false" outlineLevel="0" collapsed="false">
      <c r="A132" s="47" t="s">
        <v>1023</v>
      </c>
      <c r="B132" s="47" t="s">
        <v>769</v>
      </c>
      <c r="C132" s="47" t="s">
        <v>764</v>
      </c>
      <c r="D132" s="48" t="n">
        <v>40730</v>
      </c>
      <c r="E132" s="47" t="n">
        <v>1</v>
      </c>
      <c r="F132" s="47" t="n">
        <v>7</v>
      </c>
    </row>
    <row r="133" customFormat="false" ht="36.75" hidden="false" customHeight="false" outlineLevel="0" collapsed="false">
      <c r="A133" s="47" t="s">
        <v>1024</v>
      </c>
      <c r="B133" s="47" t="s">
        <v>1025</v>
      </c>
      <c r="C133" s="47" t="s">
        <v>764</v>
      </c>
      <c r="D133" s="48" t="n">
        <v>40752</v>
      </c>
      <c r="E133" s="47" t="n">
        <v>5</v>
      </c>
      <c r="F133" s="47" t="n">
        <v>6</v>
      </c>
    </row>
    <row r="134" customFormat="false" ht="24.75" hidden="false" customHeight="false" outlineLevel="0" collapsed="false">
      <c r="A134" s="47" t="s">
        <v>1026</v>
      </c>
      <c r="B134" s="47" t="s">
        <v>1027</v>
      </c>
      <c r="C134" s="47" t="s">
        <v>764</v>
      </c>
      <c r="D134" s="48" t="n">
        <v>40753</v>
      </c>
      <c r="E134" s="47" t="n">
        <v>7</v>
      </c>
      <c r="F134" s="47" t="n">
        <v>13</v>
      </c>
    </row>
    <row r="135" customFormat="false" ht="24.75" hidden="false" customHeight="false" outlineLevel="0" collapsed="false">
      <c r="A135" s="47" t="s">
        <v>1028</v>
      </c>
      <c r="B135" s="47" t="s">
        <v>1029</v>
      </c>
      <c r="C135" s="47" t="s">
        <v>764</v>
      </c>
      <c r="D135" s="48" t="n">
        <v>40731</v>
      </c>
      <c r="E135" s="47" t="n">
        <v>0</v>
      </c>
      <c r="F135" s="47" t="n">
        <v>3</v>
      </c>
    </row>
    <row r="136" customFormat="false" ht="36.75" hidden="false" customHeight="false" outlineLevel="0" collapsed="false">
      <c r="A136" s="47" t="s">
        <v>1030</v>
      </c>
      <c r="B136" s="47" t="s">
        <v>1031</v>
      </c>
      <c r="C136" s="47" t="s">
        <v>789</v>
      </c>
      <c r="D136" s="48" t="n">
        <v>40743</v>
      </c>
      <c r="E136" s="47" t="n">
        <v>1</v>
      </c>
      <c r="F136" s="47" t="n">
        <v>4</v>
      </c>
    </row>
    <row r="137" customFormat="false" ht="36.75" hidden="false" customHeight="false" outlineLevel="0" collapsed="false">
      <c r="A137" s="47" t="s">
        <v>1032</v>
      </c>
      <c r="B137" s="47" t="s">
        <v>1033</v>
      </c>
      <c r="C137" s="47" t="s">
        <v>864</v>
      </c>
      <c r="D137" s="48" t="n">
        <v>40730</v>
      </c>
      <c r="E137" s="47" t="n">
        <v>0</v>
      </c>
      <c r="F137" s="47" t="n">
        <v>0</v>
      </c>
    </row>
    <row r="138" customFormat="false" ht="48.75" hidden="false" customHeight="false" outlineLevel="0" collapsed="false">
      <c r="A138" s="47" t="s">
        <v>1034</v>
      </c>
      <c r="B138" s="47" t="s">
        <v>1035</v>
      </c>
      <c r="C138" s="47" t="s">
        <v>767</v>
      </c>
      <c r="D138" s="48" t="n">
        <v>40735</v>
      </c>
      <c r="E138" s="47" t="n">
        <v>2</v>
      </c>
      <c r="F138" s="47" t="n">
        <v>3</v>
      </c>
    </row>
    <row r="139" customFormat="false" ht="36.75" hidden="false" customHeight="false" outlineLevel="0" collapsed="false">
      <c r="A139" s="47" t="s">
        <v>1036</v>
      </c>
      <c r="B139" s="47" t="s">
        <v>1037</v>
      </c>
      <c r="C139" s="47" t="s">
        <v>826</v>
      </c>
      <c r="D139" s="48" t="n">
        <v>40746</v>
      </c>
      <c r="E139" s="47" t="n">
        <v>1</v>
      </c>
      <c r="F139" s="47" t="n">
        <v>1</v>
      </c>
    </row>
    <row r="140" customFormat="false" ht="36.75" hidden="false" customHeight="false" outlineLevel="0" collapsed="false">
      <c r="A140" s="47" t="s">
        <v>1038</v>
      </c>
      <c r="B140" s="47" t="s">
        <v>1039</v>
      </c>
      <c r="C140" s="47" t="s">
        <v>764</v>
      </c>
      <c r="D140" s="48" t="n">
        <v>40736</v>
      </c>
      <c r="E140" s="47" t="n">
        <v>0</v>
      </c>
      <c r="F140" s="47" t="n">
        <v>2</v>
      </c>
    </row>
    <row r="141" customFormat="false" ht="48.75" hidden="false" customHeight="false" outlineLevel="0" collapsed="false">
      <c r="A141" s="47" t="s">
        <v>1040</v>
      </c>
      <c r="B141" s="47" t="s">
        <v>1041</v>
      </c>
      <c r="C141" s="47" t="s">
        <v>864</v>
      </c>
      <c r="D141" s="48" t="n">
        <v>40738</v>
      </c>
      <c r="E141" s="47" t="n">
        <v>0</v>
      </c>
      <c r="F141" s="47" t="n">
        <v>1</v>
      </c>
    </row>
    <row r="142" customFormat="false" ht="36.75" hidden="false" customHeight="false" outlineLevel="0" collapsed="false">
      <c r="A142" s="47" t="s">
        <v>1042</v>
      </c>
      <c r="B142" s="47" t="s">
        <v>1043</v>
      </c>
      <c r="C142" s="47" t="s">
        <v>811</v>
      </c>
      <c r="D142" s="48" t="n">
        <v>40745</v>
      </c>
      <c r="E142" s="47" t="n">
        <v>0</v>
      </c>
      <c r="F142" s="47" t="n">
        <v>3</v>
      </c>
    </row>
    <row r="143" customFormat="false" ht="48.75" hidden="false" customHeight="false" outlineLevel="0" collapsed="false">
      <c r="A143" s="47" t="s">
        <v>1042</v>
      </c>
      <c r="B143" s="47" t="s">
        <v>1044</v>
      </c>
      <c r="C143" s="47" t="s">
        <v>764</v>
      </c>
      <c r="D143" s="48" t="n">
        <v>40746</v>
      </c>
      <c r="E143" s="47" t="n">
        <v>2</v>
      </c>
      <c r="F143" s="47" t="n">
        <v>3</v>
      </c>
    </row>
    <row r="144" customFormat="false" ht="36.75" hidden="false" customHeight="false" outlineLevel="0" collapsed="false">
      <c r="A144" s="47" t="s">
        <v>1042</v>
      </c>
      <c r="B144" s="47" t="s">
        <v>1045</v>
      </c>
      <c r="C144" s="47" t="s">
        <v>767</v>
      </c>
      <c r="D144" s="48" t="n">
        <v>40742</v>
      </c>
      <c r="E144" s="47" t="n">
        <v>0</v>
      </c>
      <c r="F144" s="47" t="n">
        <v>4</v>
      </c>
    </row>
    <row r="145" customFormat="false" ht="24.75" hidden="false" customHeight="false" outlineLevel="0" collapsed="false">
      <c r="A145" s="47" t="s">
        <v>1046</v>
      </c>
      <c r="B145" s="47" t="s">
        <v>1047</v>
      </c>
      <c r="C145" s="47" t="s">
        <v>764</v>
      </c>
      <c r="D145" s="48" t="n">
        <v>40751</v>
      </c>
      <c r="E145" s="47" t="n">
        <v>0</v>
      </c>
      <c r="F145" s="47" t="n">
        <v>2</v>
      </c>
    </row>
    <row r="146" customFormat="false" ht="48.75" hidden="false" customHeight="false" outlineLevel="0" collapsed="false">
      <c r="A146" s="47" t="s">
        <v>1048</v>
      </c>
      <c r="B146" s="47" t="s">
        <v>1049</v>
      </c>
      <c r="C146" s="47" t="s">
        <v>764</v>
      </c>
      <c r="D146" s="48" t="n">
        <v>40732</v>
      </c>
      <c r="E146" s="47" t="n">
        <v>1</v>
      </c>
      <c r="F146" s="47" t="n">
        <v>6</v>
      </c>
    </row>
    <row r="147" customFormat="false" ht="36.75" hidden="false" customHeight="false" outlineLevel="0" collapsed="false">
      <c r="A147" s="47" t="s">
        <v>1050</v>
      </c>
      <c r="B147" s="47" t="s">
        <v>1051</v>
      </c>
      <c r="C147" s="47" t="s">
        <v>764</v>
      </c>
      <c r="D147" s="48" t="n">
        <v>40729</v>
      </c>
      <c r="E147" s="47" t="n">
        <v>0</v>
      </c>
      <c r="F147" s="47" t="n">
        <v>2</v>
      </c>
    </row>
    <row r="148" customFormat="false" ht="36.75" hidden="false" customHeight="false" outlineLevel="0" collapsed="false">
      <c r="A148" s="47" t="s">
        <v>1052</v>
      </c>
      <c r="B148" s="47" t="s">
        <v>1053</v>
      </c>
      <c r="C148" s="47" t="s">
        <v>789</v>
      </c>
      <c r="D148" s="48" t="n">
        <v>40751</v>
      </c>
      <c r="E148" s="47" t="n">
        <v>0</v>
      </c>
      <c r="F148" s="47" t="n">
        <v>5</v>
      </c>
    </row>
    <row r="149" customFormat="false" ht="36.75" hidden="false" customHeight="false" outlineLevel="0" collapsed="false">
      <c r="A149" s="47" t="s">
        <v>1054</v>
      </c>
      <c r="B149" s="47" t="s">
        <v>1055</v>
      </c>
      <c r="C149" s="47" t="s">
        <v>764</v>
      </c>
      <c r="D149" s="48" t="n">
        <v>40736</v>
      </c>
      <c r="E149" s="47" t="n">
        <v>4</v>
      </c>
      <c r="F149" s="47" t="n">
        <v>9</v>
      </c>
    </row>
    <row r="150" customFormat="false" ht="72.75" hidden="false" customHeight="false" outlineLevel="0" collapsed="false">
      <c r="A150" s="47" t="s">
        <v>1056</v>
      </c>
      <c r="B150" s="47" t="s">
        <v>1057</v>
      </c>
      <c r="C150" s="47" t="s">
        <v>841</v>
      </c>
      <c r="D150" s="48" t="n">
        <v>40745</v>
      </c>
      <c r="E150" s="47" t="n">
        <v>0</v>
      </c>
      <c r="F150" s="47" t="n">
        <v>0</v>
      </c>
    </row>
    <row r="151" customFormat="false" ht="36.75" hidden="false" customHeight="false" outlineLevel="0" collapsed="false">
      <c r="A151" s="47" t="s">
        <v>1058</v>
      </c>
      <c r="B151" s="47" t="s">
        <v>1059</v>
      </c>
      <c r="C151" s="47" t="s">
        <v>767</v>
      </c>
      <c r="D151" s="48" t="n">
        <v>40750</v>
      </c>
      <c r="E151" s="47" t="n">
        <v>0</v>
      </c>
      <c r="F151" s="47" t="n">
        <v>6</v>
      </c>
    </row>
    <row r="152" customFormat="false" ht="24.75" hidden="false" customHeight="false" outlineLevel="0" collapsed="false">
      <c r="A152" s="47" t="s">
        <v>1060</v>
      </c>
      <c r="B152" s="47" t="s">
        <v>1061</v>
      </c>
      <c r="C152" s="47" t="s">
        <v>789</v>
      </c>
      <c r="D152" s="48" t="n">
        <v>40743</v>
      </c>
      <c r="E152" s="47" t="n">
        <v>2</v>
      </c>
      <c r="F152" s="47" t="n">
        <v>7</v>
      </c>
    </row>
    <row r="153" customFormat="false" ht="24.75" hidden="false" customHeight="false" outlineLevel="0" collapsed="false">
      <c r="A153" s="47" t="s">
        <v>1062</v>
      </c>
      <c r="B153" s="47" t="s">
        <v>1063</v>
      </c>
      <c r="C153" s="47" t="s">
        <v>764</v>
      </c>
      <c r="D153" s="48" t="n">
        <v>40730</v>
      </c>
      <c r="E153" s="47" t="n">
        <v>3</v>
      </c>
      <c r="F153" s="47" t="n">
        <v>10</v>
      </c>
    </row>
    <row r="154" customFormat="false" ht="36.75" hidden="false" customHeight="false" outlineLevel="0" collapsed="false">
      <c r="A154" s="47" t="s">
        <v>1064</v>
      </c>
      <c r="B154" s="47" t="s">
        <v>1065</v>
      </c>
      <c r="C154" s="47" t="s">
        <v>764</v>
      </c>
      <c r="D154" s="48" t="n">
        <v>40736</v>
      </c>
      <c r="E154" s="47" t="n">
        <v>1</v>
      </c>
      <c r="F154" s="47" t="n">
        <v>6</v>
      </c>
    </row>
    <row r="155" customFormat="false" ht="60.75" hidden="false" customHeight="false" outlineLevel="0" collapsed="false">
      <c r="A155" s="47" t="s">
        <v>1066</v>
      </c>
      <c r="B155" s="47" t="s">
        <v>1067</v>
      </c>
      <c r="C155" s="47" t="s">
        <v>764</v>
      </c>
      <c r="D155" s="48" t="n">
        <v>40749</v>
      </c>
      <c r="E155" s="47" t="n">
        <v>1</v>
      </c>
      <c r="F155" s="47" t="n">
        <v>1</v>
      </c>
    </row>
    <row r="156" customFormat="false" ht="48.75" hidden="false" customHeight="false" outlineLevel="0" collapsed="false">
      <c r="A156" s="47" t="s">
        <v>1068</v>
      </c>
      <c r="B156" s="47" t="s">
        <v>1069</v>
      </c>
      <c r="C156" s="47" t="s">
        <v>764</v>
      </c>
      <c r="D156" s="48" t="n">
        <v>40745</v>
      </c>
      <c r="E156" s="47" t="n">
        <v>3</v>
      </c>
      <c r="F156" s="47" t="n">
        <v>11</v>
      </c>
    </row>
    <row r="157" customFormat="false" ht="36.75" hidden="false" customHeight="false" outlineLevel="0" collapsed="false">
      <c r="A157" s="47" t="s">
        <v>1070</v>
      </c>
      <c r="B157" s="47" t="s">
        <v>1071</v>
      </c>
      <c r="C157" s="47" t="s">
        <v>764</v>
      </c>
      <c r="D157" s="48" t="n">
        <v>40743</v>
      </c>
      <c r="E157" s="47" t="n">
        <v>0</v>
      </c>
      <c r="F157" s="47" t="n">
        <v>3</v>
      </c>
    </row>
    <row r="158" customFormat="false" ht="36.75" hidden="false" customHeight="false" outlineLevel="0" collapsed="false">
      <c r="A158" s="47" t="s">
        <v>1072</v>
      </c>
      <c r="B158" s="47" t="s">
        <v>1073</v>
      </c>
      <c r="C158" s="47" t="s">
        <v>841</v>
      </c>
      <c r="D158" s="48" t="n">
        <v>40743</v>
      </c>
      <c r="E158" s="47" t="n">
        <v>0</v>
      </c>
      <c r="F158" s="47" t="n">
        <v>2</v>
      </c>
    </row>
    <row r="159" customFormat="false" ht="36.75" hidden="false" customHeight="false" outlineLevel="0" collapsed="false">
      <c r="A159" s="47" t="s">
        <v>1074</v>
      </c>
      <c r="B159" s="47" t="s">
        <v>1075</v>
      </c>
      <c r="C159" s="47" t="s">
        <v>764</v>
      </c>
      <c r="D159" s="48" t="n">
        <v>40749</v>
      </c>
      <c r="E159" s="47" t="n">
        <v>1</v>
      </c>
      <c r="F159" s="47" t="n">
        <v>1</v>
      </c>
    </row>
    <row r="160" customFormat="false" ht="24.75" hidden="false" customHeight="false" outlineLevel="0" collapsed="false">
      <c r="A160" s="47" t="s">
        <v>1076</v>
      </c>
      <c r="B160" s="47" t="s">
        <v>1077</v>
      </c>
      <c r="C160" s="47" t="s">
        <v>764</v>
      </c>
      <c r="D160" s="48" t="n">
        <v>40739</v>
      </c>
      <c r="E160" s="47" t="n">
        <v>5</v>
      </c>
      <c r="F160" s="47" t="n">
        <v>8</v>
      </c>
    </row>
    <row r="161" customFormat="false" ht="48.75" hidden="false" customHeight="false" outlineLevel="0" collapsed="false">
      <c r="A161" s="47" t="s">
        <v>1078</v>
      </c>
      <c r="B161" s="47" t="s">
        <v>1079</v>
      </c>
      <c r="C161" s="47" t="s">
        <v>764</v>
      </c>
      <c r="D161" s="48" t="n">
        <v>40731</v>
      </c>
      <c r="E161" s="47" t="n">
        <v>1</v>
      </c>
      <c r="F161" s="47" t="n">
        <v>3</v>
      </c>
    </row>
    <row r="162" customFormat="false" ht="36.75" hidden="false" customHeight="false" outlineLevel="0" collapsed="false">
      <c r="A162" s="47" t="s">
        <v>1080</v>
      </c>
      <c r="B162" s="47" t="s">
        <v>1081</v>
      </c>
      <c r="C162" s="47" t="s">
        <v>767</v>
      </c>
      <c r="D162" s="48" t="n">
        <v>40732</v>
      </c>
      <c r="E162" s="47" t="n">
        <v>5</v>
      </c>
      <c r="F162" s="47" t="n">
        <v>13</v>
      </c>
    </row>
    <row r="163" customFormat="false" ht="48.75" hidden="false" customHeight="false" outlineLevel="0" collapsed="false">
      <c r="A163" s="47" t="s">
        <v>1082</v>
      </c>
      <c r="B163" s="47" t="s">
        <v>1083</v>
      </c>
      <c r="C163" s="47" t="s">
        <v>764</v>
      </c>
      <c r="D163" s="48" t="n">
        <v>40743</v>
      </c>
      <c r="E163" s="47" t="n">
        <v>0</v>
      </c>
      <c r="F163" s="47" t="n">
        <v>1</v>
      </c>
    </row>
    <row r="164" customFormat="false" ht="36.75" hidden="false" customHeight="false" outlineLevel="0" collapsed="false">
      <c r="A164" s="47" t="s">
        <v>1084</v>
      </c>
      <c r="B164" s="47" t="s">
        <v>1085</v>
      </c>
      <c r="C164" s="47" t="s">
        <v>864</v>
      </c>
      <c r="D164" s="48" t="n">
        <v>40735</v>
      </c>
      <c r="E164" s="47" t="n">
        <v>0</v>
      </c>
      <c r="F164" s="47" t="n">
        <v>2</v>
      </c>
    </row>
    <row r="165" customFormat="false" ht="36.75" hidden="false" customHeight="false" outlineLevel="0" collapsed="false">
      <c r="A165" s="47" t="s">
        <v>1086</v>
      </c>
      <c r="B165" s="47" t="s">
        <v>1087</v>
      </c>
      <c r="C165" s="47" t="s">
        <v>841</v>
      </c>
      <c r="D165" s="48" t="n">
        <v>40742</v>
      </c>
      <c r="E165" s="47" t="n">
        <v>1</v>
      </c>
      <c r="F165" s="47" t="n">
        <v>5</v>
      </c>
    </row>
    <row r="166" customFormat="false" ht="36.75" hidden="false" customHeight="false" outlineLevel="0" collapsed="false">
      <c r="A166" s="47" t="s">
        <v>1088</v>
      </c>
      <c r="B166" s="47" t="s">
        <v>1089</v>
      </c>
      <c r="C166" s="47" t="s">
        <v>764</v>
      </c>
      <c r="D166" s="48" t="n">
        <v>40743</v>
      </c>
      <c r="E166" s="47" t="n">
        <v>0</v>
      </c>
      <c r="F166" s="47" t="n">
        <v>3</v>
      </c>
    </row>
    <row r="167" customFormat="false" ht="36.75" hidden="false" customHeight="false" outlineLevel="0" collapsed="false">
      <c r="A167" s="47" t="s">
        <v>1090</v>
      </c>
      <c r="B167" s="47" t="s">
        <v>1091</v>
      </c>
      <c r="C167" s="47" t="s">
        <v>767</v>
      </c>
      <c r="D167" s="48" t="n">
        <v>40731</v>
      </c>
      <c r="E167" s="47" t="n">
        <v>0</v>
      </c>
      <c r="F167" s="47" t="n">
        <v>2</v>
      </c>
    </row>
    <row r="168" customFormat="false" ht="36.75" hidden="false" customHeight="false" outlineLevel="0" collapsed="false">
      <c r="A168" s="47" t="s">
        <v>1092</v>
      </c>
      <c r="B168" s="47" t="s">
        <v>1093</v>
      </c>
      <c r="C168" s="47" t="s">
        <v>764</v>
      </c>
      <c r="D168" s="48" t="n">
        <v>40742</v>
      </c>
      <c r="E168" s="47" t="n">
        <v>2</v>
      </c>
      <c r="F168" s="47" t="n">
        <v>2</v>
      </c>
    </row>
    <row r="169" customFormat="false" ht="36.75" hidden="false" customHeight="false" outlineLevel="0" collapsed="false">
      <c r="A169" s="47" t="s">
        <v>1094</v>
      </c>
      <c r="B169" s="47" t="s">
        <v>1095</v>
      </c>
      <c r="C169" s="47" t="s">
        <v>764</v>
      </c>
      <c r="D169" s="48" t="n">
        <v>40751</v>
      </c>
      <c r="E169" s="47" t="n">
        <v>1</v>
      </c>
      <c r="F169" s="47" t="n">
        <v>2</v>
      </c>
    </row>
    <row r="170" customFormat="false" ht="36.75" hidden="false" customHeight="false" outlineLevel="0" collapsed="false">
      <c r="A170" s="47" t="s">
        <v>1096</v>
      </c>
      <c r="B170" s="47" t="s">
        <v>1097</v>
      </c>
      <c r="C170" s="47" t="s">
        <v>764</v>
      </c>
      <c r="D170" s="48" t="n">
        <v>40751</v>
      </c>
      <c r="E170" s="47" t="n">
        <v>0</v>
      </c>
      <c r="F170" s="47" t="n">
        <v>6</v>
      </c>
    </row>
    <row r="171" customFormat="false" ht="36.75" hidden="false" customHeight="false" outlineLevel="0" collapsed="false">
      <c r="A171" s="47" t="s">
        <v>1098</v>
      </c>
      <c r="B171" s="47" t="s">
        <v>1099</v>
      </c>
      <c r="C171" s="47" t="s">
        <v>764</v>
      </c>
      <c r="D171" s="48" t="n">
        <v>40751</v>
      </c>
      <c r="E171" s="47" t="n">
        <v>0</v>
      </c>
      <c r="F171" s="47" t="n">
        <v>4</v>
      </c>
    </row>
  </sheetData>
  <hyperlinks>
    <hyperlink ref="A1" r:id="rId1" display="http://annarbor.com/entertainment/food-drink/-washtenaw-county-public-healths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0</v>
      </c>
    </row>
    <row r="9" customFormat="false" ht="12.75" hidden="false" customHeight="false" outlineLevel="0" collapsed="false">
      <c r="A9" s="0" t="s">
        <v>1101</v>
      </c>
      <c r="B9" s="0" t="s">
        <v>1102</v>
      </c>
    </row>
    <row r="10" customFormat="false" ht="12.75" hidden="false" customHeight="false" outlineLevel="0" collapsed="false">
      <c r="A10" s="0" t="n">
        <v>20</v>
      </c>
      <c r="B10" s="0" t="n">
        <v>42</v>
      </c>
    </row>
    <row r="11" customFormat="false" ht="12.75" hidden="false" customHeight="false" outlineLevel="0" collapsed="false">
      <c r="A11" s="0" t="n">
        <v>25</v>
      </c>
      <c r="B11" s="0" t="n">
        <v>56</v>
      </c>
    </row>
    <row r="12" customFormat="false" ht="12.75" hidden="false" customHeight="false" outlineLevel="0" collapsed="false">
      <c r="A12" s="0" t="n">
        <v>30</v>
      </c>
      <c r="B12" s="0" t="n">
        <v>73.5</v>
      </c>
    </row>
    <row r="13" customFormat="false" ht="12.75" hidden="false" customHeight="false" outlineLevel="0" collapsed="false">
      <c r="A13" s="0" t="n">
        <v>35</v>
      </c>
      <c r="B13" s="0" t="n">
        <v>91.5</v>
      </c>
    </row>
    <row r="14" customFormat="false" ht="12.75" hidden="false" customHeight="false" outlineLevel="0" collapsed="false">
      <c r="A14" s="0" t="n">
        <v>40</v>
      </c>
      <c r="B14" s="0" t="n">
        <v>116</v>
      </c>
    </row>
    <row r="15" customFormat="false" ht="12.75" hidden="false" customHeight="false" outlineLevel="0" collapsed="false">
      <c r="A15" s="0" t="n">
        <v>45</v>
      </c>
      <c r="B15" s="0" t="n">
        <v>142.5</v>
      </c>
    </row>
    <row r="16" customFormat="false" ht="12.75" hidden="false" customHeight="false" outlineLevel="0" collapsed="false">
      <c r="A16" s="0" t="n">
        <v>50</v>
      </c>
      <c r="B16" s="0" t="n">
        <v>173</v>
      </c>
    </row>
    <row r="17" customFormat="false" ht="12.75" hidden="false" customHeight="false" outlineLevel="0" collapsed="false">
      <c r="A17" s="0" t="n">
        <v>55</v>
      </c>
      <c r="B17" s="0" t="n">
        <v>209.5</v>
      </c>
    </row>
    <row r="18" customFormat="false" ht="12.75" hidden="false" customHeight="false" outlineLevel="0" collapsed="false">
      <c r="A18" s="0" t="n">
        <v>60</v>
      </c>
      <c r="B18" s="0" t="n">
        <v>248</v>
      </c>
    </row>
    <row r="19" customFormat="false" ht="12.75" hidden="false" customHeight="false" outlineLevel="0" collapsed="false">
      <c r="A19" s="0" t="n">
        <v>65</v>
      </c>
      <c r="B19" s="0" t="n">
        <v>292.5</v>
      </c>
    </row>
    <row r="20" customFormat="false" ht="12.75" hidden="false" customHeight="false" outlineLevel="0" collapsed="false">
      <c r="A20" s="0" t="n">
        <v>70</v>
      </c>
      <c r="B20" s="0" t="n">
        <v>343</v>
      </c>
    </row>
    <row r="21" customFormat="false" ht="12.75" hidden="false" customHeight="false" outlineLevel="0" collapsed="false">
      <c r="A21" s="0" t="n">
        <v>75</v>
      </c>
      <c r="B21" s="0" t="n">
        <v>401</v>
      </c>
    </row>
    <row r="22" customFormat="false" ht="12.75" hidden="false" customHeight="false" outlineLevel="0" collapsed="false">
      <c r="A22" s="0" t="n">
        <v>80</v>
      </c>
      <c r="B22" s="0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557</v>
      </c>
    </row>
    <row r="2" customFormat="false" ht="12.75" hidden="false" customHeight="false" outlineLevel="0" collapsed="false">
      <c r="A2" s="0" t="s">
        <v>558</v>
      </c>
    </row>
    <row r="3" customFormat="false" ht="12.75" hidden="false" customHeight="false" outlineLevel="0" collapsed="false">
      <c r="A3" s="0" t="s">
        <v>559</v>
      </c>
    </row>
    <row r="4" customFormat="false" ht="12.75" hidden="false" customHeight="false" outlineLevel="0" collapsed="false">
      <c r="A4" s="0" t="s">
        <v>1103</v>
      </c>
    </row>
    <row r="9" customFormat="false" ht="12.75" hidden="false" customHeight="false" outlineLevel="0" collapsed="false">
      <c r="A9" s="0" t="s">
        <v>560</v>
      </c>
      <c r="B9" s="0" t="s">
        <v>1104</v>
      </c>
      <c r="C9" s="0" t="s">
        <v>1105</v>
      </c>
    </row>
    <row r="10" customFormat="false" ht="12.75" hidden="false" customHeight="false" outlineLevel="0" collapsed="false">
      <c r="A10" s="0" t="n">
        <v>1790</v>
      </c>
      <c r="B10" s="15" t="n">
        <v>3929214</v>
      </c>
      <c r="C10" s="14" t="n">
        <v>0.41</v>
      </c>
    </row>
    <row r="11" customFormat="false" ht="12.75" hidden="false" customHeight="false" outlineLevel="0" collapsed="false">
      <c r="A11" s="0" t="n">
        <v>1800</v>
      </c>
      <c r="B11" s="15" t="n">
        <v>5236631</v>
      </c>
      <c r="C11" s="14" t="n">
        <v>0.33</v>
      </c>
    </row>
    <row r="12" customFormat="false" ht="12.75" hidden="false" customHeight="false" outlineLevel="0" collapsed="false">
      <c r="A12" s="0" t="n">
        <v>1810</v>
      </c>
      <c r="B12" s="15" t="n">
        <v>7239881</v>
      </c>
      <c r="C12" s="14" t="n">
        <v>0.38</v>
      </c>
    </row>
    <row r="13" customFormat="false" ht="12.75" hidden="false" customHeight="false" outlineLevel="0" collapsed="false">
      <c r="A13" s="0" t="n">
        <v>1820</v>
      </c>
      <c r="B13" s="15" t="n">
        <v>9638453</v>
      </c>
      <c r="C13" s="14" t="n">
        <v>0.33</v>
      </c>
    </row>
    <row r="14" customFormat="false" ht="12.75" hidden="false" customHeight="false" outlineLevel="0" collapsed="false">
      <c r="A14" s="0" t="n">
        <v>1830</v>
      </c>
      <c r="B14" s="15" t="n">
        <v>12866020</v>
      </c>
      <c r="C14" s="14" t="n">
        <v>0.33</v>
      </c>
    </row>
    <row r="15" customFormat="false" ht="12.75" hidden="false" customHeight="false" outlineLevel="0" collapsed="false">
      <c r="A15" s="0" t="n">
        <v>1840</v>
      </c>
      <c r="B15" s="15" t="n">
        <v>17069453</v>
      </c>
      <c r="C15" s="14" t="n">
        <v>0.33</v>
      </c>
    </row>
    <row r="16" customFormat="false" ht="12.75" hidden="false" customHeight="false" outlineLevel="0" collapsed="false">
      <c r="A16" s="0" t="n">
        <v>1850</v>
      </c>
      <c r="B16" s="15" t="n">
        <v>23191876</v>
      </c>
      <c r="C16" s="14" t="n">
        <v>0.36</v>
      </c>
    </row>
    <row r="17" customFormat="false" ht="12.75" hidden="false" customHeight="false" outlineLevel="0" collapsed="false">
      <c r="A17" s="0" t="n">
        <v>1860</v>
      </c>
      <c r="B17" s="15" t="n">
        <v>31443321</v>
      </c>
      <c r="C17" s="14" t="n">
        <v>0.36</v>
      </c>
    </row>
    <row r="18" customFormat="false" ht="12.75" hidden="false" customHeight="false" outlineLevel="0" collapsed="false">
      <c r="A18" s="0" t="n">
        <v>1870</v>
      </c>
      <c r="B18" s="15" t="n">
        <v>38558371</v>
      </c>
      <c r="C18" s="14" t="n">
        <v>0.23</v>
      </c>
    </row>
    <row r="19" customFormat="false" ht="12.75" hidden="false" customHeight="false" outlineLevel="0" collapsed="false">
      <c r="A19" s="0" t="n">
        <v>1880</v>
      </c>
      <c r="B19" s="15" t="n">
        <v>49371340</v>
      </c>
      <c r="C19" s="14" t="n">
        <v>0.28</v>
      </c>
    </row>
    <row r="20" customFormat="false" ht="12.75" hidden="false" customHeight="false" outlineLevel="0" collapsed="false">
      <c r="A20" s="0" t="n">
        <v>1890</v>
      </c>
      <c r="B20" s="15" t="n">
        <v>62979766</v>
      </c>
      <c r="C20" s="14" t="n">
        <v>0.28</v>
      </c>
    </row>
    <row r="21" customFormat="false" ht="12.75" hidden="false" customHeight="false" outlineLevel="0" collapsed="false">
      <c r="A21" s="0" t="n">
        <v>1900</v>
      </c>
      <c r="B21" s="15" t="n">
        <v>76212168</v>
      </c>
      <c r="C21" s="14" t="n">
        <v>0.21</v>
      </c>
    </row>
    <row r="22" customFormat="false" ht="12.75" hidden="false" customHeight="false" outlineLevel="0" collapsed="false">
      <c r="A22" s="0" t="n">
        <v>1910</v>
      </c>
      <c r="B22" s="15" t="n">
        <v>92228496</v>
      </c>
      <c r="C22" s="14" t="n">
        <v>0.21</v>
      </c>
    </row>
    <row r="23" customFormat="false" ht="12.75" hidden="false" customHeight="false" outlineLevel="0" collapsed="false">
      <c r="A23" s="0" t="n">
        <v>1920</v>
      </c>
      <c r="B23" s="15" t="n">
        <v>106021537</v>
      </c>
      <c r="C23" s="14" t="n">
        <v>0.15</v>
      </c>
    </row>
    <row r="24" customFormat="false" ht="12.75" hidden="false" customHeight="false" outlineLevel="0" collapsed="false">
      <c r="A24" s="0" t="n">
        <v>1930</v>
      </c>
      <c r="B24" s="15" t="n">
        <v>123202624</v>
      </c>
      <c r="C24" s="14" t="n">
        <v>0.16</v>
      </c>
    </row>
    <row r="25" customFormat="false" ht="12.75" hidden="false" customHeight="false" outlineLevel="0" collapsed="false">
      <c r="A25" s="0" t="n">
        <v>1940</v>
      </c>
      <c r="B25" s="15" t="n">
        <v>132164569</v>
      </c>
      <c r="C25" s="14" t="n">
        <v>0.07</v>
      </c>
    </row>
    <row r="26" customFormat="false" ht="12.75" hidden="false" customHeight="false" outlineLevel="0" collapsed="false">
      <c r="A26" s="0" t="n">
        <v>1950</v>
      </c>
      <c r="B26" s="15" t="n">
        <v>151325798</v>
      </c>
      <c r="C26" s="14" t="n">
        <v>0.14</v>
      </c>
    </row>
    <row r="27" customFormat="false" ht="12.75" hidden="false" customHeight="false" outlineLevel="0" collapsed="false">
      <c r="A27" s="0" t="n">
        <v>1960</v>
      </c>
      <c r="B27" s="15" t="n">
        <v>179323175</v>
      </c>
      <c r="C27" s="14" t="n">
        <v>0.19</v>
      </c>
    </row>
    <row r="28" customFormat="false" ht="12.75" hidden="false" customHeight="false" outlineLevel="0" collapsed="false">
      <c r="A28" s="0" t="n">
        <v>1970</v>
      </c>
      <c r="B28" s="15" t="n">
        <v>203211926</v>
      </c>
      <c r="C28" s="14" t="n">
        <v>0.13</v>
      </c>
    </row>
    <row r="29" customFormat="false" ht="12.75" hidden="false" customHeight="false" outlineLevel="0" collapsed="false">
      <c r="A29" s="0" t="n">
        <v>1980</v>
      </c>
      <c r="B29" s="15" t="n">
        <v>226545805</v>
      </c>
      <c r="C29" s="14" t="n">
        <v>0.11</v>
      </c>
    </row>
    <row r="30" customFormat="false" ht="12.75" hidden="false" customHeight="false" outlineLevel="0" collapsed="false">
      <c r="A30" s="0" t="n">
        <v>1990</v>
      </c>
      <c r="B30" s="15" t="n">
        <v>248709873</v>
      </c>
      <c r="C30" s="14" t="n">
        <v>0.1</v>
      </c>
    </row>
    <row r="31" customFormat="false" ht="12.75" hidden="false" customHeight="false" outlineLevel="0" collapsed="false">
      <c r="A31" s="0" t="n">
        <v>2000</v>
      </c>
      <c r="B31" s="15" t="n">
        <v>281421906</v>
      </c>
      <c r="C31" s="14" t="n">
        <v>0.13</v>
      </c>
    </row>
    <row r="32" customFormat="false" ht="12.75" hidden="false" customHeight="false" outlineLevel="0" collapsed="false">
      <c r="B32" s="15"/>
      <c r="C32" s="14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1106</v>
      </c>
    </row>
    <row r="9" customFormat="false" ht="12.75" hidden="false" customHeight="false" outlineLevel="0" collapsed="false">
      <c r="A9" s="0" t="s">
        <v>563</v>
      </c>
      <c r="B9" s="0" t="s">
        <v>564</v>
      </c>
    </row>
    <row r="10" customFormat="false" ht="12.75" hidden="false" customHeight="false" outlineLevel="0" collapsed="false">
      <c r="A10" s="0" t="n">
        <v>0</v>
      </c>
      <c r="B10" s="0" t="n">
        <v>9.7</v>
      </c>
    </row>
    <row r="11" customFormat="false" ht="12.75" hidden="false" customHeight="false" outlineLevel="0" collapsed="false">
      <c r="A11" s="0" t="n">
        <v>1</v>
      </c>
      <c r="B11" s="0" t="n">
        <v>18.3</v>
      </c>
    </row>
    <row r="12" customFormat="false" ht="12.75" hidden="false" customHeight="false" outlineLevel="0" collapsed="false">
      <c r="A12" s="0" t="n">
        <v>2</v>
      </c>
      <c r="B12" s="0" t="n">
        <v>29</v>
      </c>
    </row>
    <row r="13" customFormat="false" ht="12.75" hidden="false" customHeight="false" outlineLevel="0" collapsed="false">
      <c r="A13" s="0" t="n">
        <v>3</v>
      </c>
      <c r="B13" s="0" t="n">
        <v>47.2</v>
      </c>
    </row>
    <row r="14" customFormat="false" ht="12.75" hidden="false" customHeight="false" outlineLevel="0" collapsed="false">
      <c r="A14" s="0" t="n">
        <v>4</v>
      </c>
      <c r="B14" s="0" t="n">
        <v>71.1</v>
      </c>
    </row>
    <row r="15" customFormat="false" ht="12.75" hidden="false" customHeight="false" outlineLevel="0" collapsed="false">
      <c r="A15" s="0" t="n">
        <v>5</v>
      </c>
      <c r="B15" s="0" t="n">
        <v>119.1</v>
      </c>
    </row>
    <row r="16" customFormat="false" ht="12.75" hidden="false" customHeight="false" outlineLevel="0" collapsed="false">
      <c r="A16" s="0" t="n">
        <v>6</v>
      </c>
      <c r="B16" s="0" t="n">
        <v>174.6</v>
      </c>
    </row>
    <row r="17" customFormat="false" ht="12.75" hidden="false" customHeight="false" outlineLevel="0" collapsed="false">
      <c r="A17" s="0" t="n">
        <v>7</v>
      </c>
      <c r="B17" s="0" t="n">
        <v>257.3</v>
      </c>
    </row>
    <row r="18" customFormat="false" ht="12.75" hidden="false" customHeight="false" outlineLevel="0" collapsed="false">
      <c r="A18" s="0" t="n">
        <v>8</v>
      </c>
      <c r="B18" s="0" t="n">
        <v>350.7</v>
      </c>
    </row>
    <row r="19" customFormat="false" ht="12.75" hidden="false" customHeight="false" outlineLevel="0" collapsed="false">
      <c r="A19" s="0" t="n">
        <v>9</v>
      </c>
      <c r="B19" s="0" t="n">
        <v>441</v>
      </c>
    </row>
    <row r="20" customFormat="false" ht="12.75" hidden="false" customHeight="false" outlineLevel="0" collapsed="false">
      <c r="A20" s="0" t="n">
        <v>10</v>
      </c>
      <c r="B20" s="0" t="n">
        <v>513.3</v>
      </c>
    </row>
    <row r="21" customFormat="false" ht="12.75" hidden="false" customHeight="false" outlineLevel="0" collapsed="false">
      <c r="A21" s="0" t="n">
        <v>11</v>
      </c>
      <c r="B21" s="0" t="n">
        <v>559.7</v>
      </c>
    </row>
    <row r="22" customFormat="false" ht="12.75" hidden="false" customHeight="false" outlineLevel="0" collapsed="false">
      <c r="A22" s="0" t="n">
        <v>12</v>
      </c>
      <c r="B22" s="0" t="n">
        <v>594.8</v>
      </c>
    </row>
    <row r="23" customFormat="false" ht="12.75" hidden="false" customHeight="false" outlineLevel="0" collapsed="false">
      <c r="A23" s="0" t="n">
        <v>13</v>
      </c>
      <c r="B23" s="0" t="n">
        <v>629.4</v>
      </c>
    </row>
    <row r="24" customFormat="false" ht="12.75" hidden="false" customHeight="false" outlineLevel="0" collapsed="false">
      <c r="A24" s="0" t="n">
        <v>14</v>
      </c>
      <c r="B24" s="0" t="n">
        <v>640.8</v>
      </c>
    </row>
    <row r="25" customFormat="false" ht="12.75" hidden="false" customHeight="false" outlineLevel="0" collapsed="false">
      <c r="A25" s="0" t="n">
        <v>15</v>
      </c>
      <c r="B25" s="0" t="n">
        <v>651.1</v>
      </c>
    </row>
    <row r="26" customFormat="false" ht="12.75" hidden="false" customHeight="false" outlineLevel="0" collapsed="false">
      <c r="A26" s="0" t="n">
        <v>16</v>
      </c>
      <c r="B26" s="0" t="n">
        <v>655.9</v>
      </c>
    </row>
    <row r="27" customFormat="false" ht="12.75" hidden="false" customHeight="false" outlineLevel="0" collapsed="false">
      <c r="A27" s="0" t="n">
        <v>17</v>
      </c>
      <c r="B27" s="0" t="n">
        <v>659.6</v>
      </c>
    </row>
    <row r="28" customFormat="false" ht="12.75" hidden="false" customHeight="false" outlineLevel="0" collapsed="false">
      <c r="A28" s="0" t="n">
        <v>18</v>
      </c>
      <c r="B28" s="0" t="n">
        <v>66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107</v>
      </c>
    </row>
    <row r="2" customFormat="false" ht="12.75" hidden="false" customHeight="false" outlineLevel="0" collapsed="false">
      <c r="A2" s="0" t="s">
        <v>1108</v>
      </c>
    </row>
    <row r="4" customFormat="false" ht="12.75" hidden="false" customHeight="false" outlineLevel="0" collapsed="false">
      <c r="B4" s="0" t="s">
        <v>1109</v>
      </c>
      <c r="C4" s="0" t="s">
        <v>1110</v>
      </c>
      <c r="D4" s="0" t="s">
        <v>1111</v>
      </c>
      <c r="E4" s="0" t="s">
        <v>1112</v>
      </c>
      <c r="F4" s="0" t="s">
        <v>1113</v>
      </c>
    </row>
    <row r="5" customFormat="false" ht="12.75" hidden="false" customHeight="false" outlineLevel="0" collapsed="false">
      <c r="B5" s="0" t="n">
        <v>2.31</v>
      </c>
      <c r="C5" s="0" t="n">
        <v>1.16</v>
      </c>
      <c r="D5" s="0" t="n">
        <v>1.25</v>
      </c>
      <c r="E5" s="0" t="n">
        <v>1.33</v>
      </c>
      <c r="F5" s="0" t="n">
        <v>2.39</v>
      </c>
    </row>
    <row r="6" customFormat="false" ht="12.75" hidden="false" customHeight="false" outlineLevel="0" collapsed="false">
      <c r="B6" s="0" t="n">
        <v>1.46</v>
      </c>
      <c r="C6" s="0" t="n">
        <v>0.67</v>
      </c>
      <c r="D6" s="0" t="n">
        <v>0.74</v>
      </c>
      <c r="E6" s="0" t="n">
        <v>0.82</v>
      </c>
      <c r="F6" s="0" t="n">
        <v>1.46</v>
      </c>
    </row>
    <row r="7" customFormat="false" ht="12.75" hidden="false" customHeight="false" outlineLevel="0" collapsed="false">
      <c r="B7" s="0" t="n">
        <v>1.24</v>
      </c>
      <c r="C7" s="0" t="n">
        <v>0.57</v>
      </c>
      <c r="D7" s="0" t="n">
        <v>0.61</v>
      </c>
      <c r="E7" s="0" t="n">
        <v>0.7</v>
      </c>
      <c r="F7" s="0" t="n">
        <v>1.23</v>
      </c>
    </row>
    <row r="8" customFormat="false" ht="12.75" hidden="false" customHeight="false" outlineLevel="0" collapsed="false">
      <c r="B8" s="0" t="n">
        <v>0.78</v>
      </c>
      <c r="C8" s="0" t="n">
        <v>0.56</v>
      </c>
      <c r="D8" s="0" t="n">
        <v>0.63</v>
      </c>
      <c r="E8" s="0" t="n">
        <v>0.66</v>
      </c>
      <c r="F8" s="0" t="n">
        <v>0.86</v>
      </c>
    </row>
    <row r="9" customFormat="false" ht="12.75" hidden="false" customHeight="false" outlineLevel="0" collapsed="false">
      <c r="B9" s="0" t="n">
        <v>0.75</v>
      </c>
      <c r="C9" s="0" t="n">
        <v>1.07</v>
      </c>
      <c r="D9" s="0" t="n">
        <v>1.06</v>
      </c>
      <c r="E9" s="0" t="n">
        <v>1.05</v>
      </c>
      <c r="F9" s="0" t="n">
        <v>1</v>
      </c>
    </row>
    <row r="10" customFormat="false" ht="12.75" hidden="false" customHeight="false" outlineLevel="0" collapsed="false">
      <c r="B10" s="0" t="n">
        <v>1.08</v>
      </c>
      <c r="C10" s="0" t="n">
        <v>2.79</v>
      </c>
      <c r="D10" s="0" t="n">
        <v>2.73</v>
      </c>
      <c r="E10" s="0" t="n">
        <v>2.46</v>
      </c>
      <c r="F10" s="0" t="n">
        <v>1.55</v>
      </c>
    </row>
    <row r="11" customFormat="false" ht="12.75" hidden="false" customHeight="false" outlineLevel="0" collapsed="false">
      <c r="B11" s="0" t="n">
        <v>1.27</v>
      </c>
      <c r="C11" s="0" t="n">
        <v>5.33</v>
      </c>
      <c r="D11" s="0" t="n">
        <v>5.38</v>
      </c>
      <c r="E11" s="0" t="n">
        <v>4.71</v>
      </c>
      <c r="F11" s="0" t="n">
        <v>1.87</v>
      </c>
    </row>
    <row r="12" customFormat="false" ht="12.75" hidden="false" customHeight="false" outlineLevel="0" collapsed="false">
      <c r="B12" s="0" t="n">
        <v>1.87</v>
      </c>
      <c r="C12" s="0" t="n">
        <v>7.36</v>
      </c>
      <c r="D12" s="0" t="n">
        <v>7.45</v>
      </c>
      <c r="E12" s="0" t="n">
        <v>6.5</v>
      </c>
      <c r="F12" s="0" t="n">
        <v>2.64</v>
      </c>
    </row>
    <row r="13" customFormat="false" ht="12.75" hidden="false" customHeight="false" outlineLevel="0" collapsed="false">
      <c r="B13" s="0" t="n">
        <v>2.39</v>
      </c>
      <c r="C13" s="0" t="n">
        <v>5.9</v>
      </c>
      <c r="D13" s="0" t="n">
        <v>5.99</v>
      </c>
      <c r="E13" s="0" t="n">
        <v>5.31</v>
      </c>
      <c r="F13" s="0" t="n">
        <v>3.24</v>
      </c>
    </row>
    <row r="14" customFormat="false" ht="12.75" hidden="false" customHeight="false" outlineLevel="0" collapsed="false">
      <c r="B14" s="0" t="n">
        <v>3.19</v>
      </c>
      <c r="C14" s="0" t="n">
        <v>4.42</v>
      </c>
      <c r="D14" s="0" t="n">
        <v>4.4</v>
      </c>
      <c r="E14" s="0" t="n">
        <v>4.14</v>
      </c>
      <c r="F14" s="0" t="n">
        <v>3.79</v>
      </c>
    </row>
    <row r="15" customFormat="false" ht="12.75" hidden="false" customHeight="false" outlineLevel="0" collapsed="false">
      <c r="B15" s="0" t="n">
        <v>4.39</v>
      </c>
      <c r="C15" s="0" t="n">
        <v>4.21</v>
      </c>
      <c r="D15" s="0" t="n">
        <v>4.15</v>
      </c>
      <c r="E15" s="0" t="n">
        <v>4.13</v>
      </c>
      <c r="F15" s="0" t="n">
        <v>4.57</v>
      </c>
    </row>
    <row r="16" customFormat="false" ht="12.75" hidden="false" customHeight="false" outlineLevel="0" collapsed="false">
      <c r="B16" s="0" t="n">
        <v>5.36</v>
      </c>
      <c r="C16" s="0" t="n">
        <v>4.51</v>
      </c>
      <c r="D16" s="0" t="n">
        <v>4.37</v>
      </c>
      <c r="E16" s="0" t="n">
        <v>4.47</v>
      </c>
      <c r="F16" s="0" t="n">
        <v>5.43</v>
      </c>
    </row>
    <row r="17" customFormat="false" ht="12.75" hidden="false" customHeight="false" outlineLevel="0" collapsed="false">
      <c r="B17" s="0" t="n">
        <v>6.39</v>
      </c>
      <c r="C17" s="0" t="n">
        <v>4.94</v>
      </c>
      <c r="D17" s="0" t="n">
        <v>4.75</v>
      </c>
      <c r="E17" s="0" t="n">
        <v>4.96</v>
      </c>
      <c r="F17" s="0" t="n">
        <v>6.21</v>
      </c>
    </row>
    <row r="18" customFormat="false" ht="12.75" hidden="false" customHeight="false" outlineLevel="0" collapsed="false">
      <c r="B18" s="0" t="n">
        <v>7</v>
      </c>
      <c r="C18" s="0" t="n">
        <v>5.14</v>
      </c>
      <c r="D18" s="0" t="n">
        <v>4.94</v>
      </c>
      <c r="E18" s="0" t="n">
        <v>5.23</v>
      </c>
      <c r="F18" s="0" t="n">
        <v>6.59</v>
      </c>
    </row>
    <row r="19" customFormat="false" ht="12.75" hidden="false" customHeight="false" outlineLevel="0" collapsed="false">
      <c r="B19" s="0" t="n">
        <v>7.27</v>
      </c>
      <c r="C19" s="0" t="n">
        <v>5.93</v>
      </c>
      <c r="D19" s="0" t="n">
        <v>5.71</v>
      </c>
      <c r="E19" s="0" t="n">
        <v>6.11</v>
      </c>
      <c r="F19" s="0" t="n">
        <v>6.97</v>
      </c>
    </row>
    <row r="20" customFormat="false" ht="12.75" hidden="false" customHeight="false" outlineLevel="0" collapsed="false">
      <c r="B20" s="0" t="n">
        <v>7.82</v>
      </c>
      <c r="C20" s="0" t="n">
        <v>7.37</v>
      </c>
      <c r="D20" s="0" t="n">
        <v>7.25</v>
      </c>
      <c r="E20" s="0" t="n">
        <v>7.39</v>
      </c>
      <c r="F20" s="0" t="n">
        <v>7.47</v>
      </c>
    </row>
    <row r="21" customFormat="false" ht="12.75" hidden="false" customHeight="false" outlineLevel="0" collapsed="false">
      <c r="B21" s="0" t="n">
        <v>7.73</v>
      </c>
      <c r="C21" s="0" t="n">
        <v>7.82</v>
      </c>
      <c r="D21" s="0" t="n">
        <v>7.83</v>
      </c>
      <c r="E21" s="0" t="n">
        <v>7.71</v>
      </c>
      <c r="F21" s="0" t="n">
        <v>7.39</v>
      </c>
    </row>
    <row r="22" customFormat="false" ht="12.75" hidden="false" customHeight="false" outlineLevel="0" collapsed="false">
      <c r="B22" s="0" t="n">
        <v>7.96</v>
      </c>
      <c r="C22" s="0" t="n">
        <v>8.29</v>
      </c>
      <c r="D22" s="0" t="n">
        <v>8.24</v>
      </c>
      <c r="E22" s="0" t="n">
        <v>7.89</v>
      </c>
      <c r="F22" s="0" t="n">
        <v>7.21</v>
      </c>
    </row>
    <row r="23" customFormat="false" ht="12.75" hidden="false" customHeight="false" outlineLevel="0" collapsed="false">
      <c r="B23" s="0" t="n">
        <v>7.34</v>
      </c>
      <c r="C23" s="0" t="n">
        <v>5.98</v>
      </c>
      <c r="D23" s="0" t="n">
        <v>6.06</v>
      </c>
      <c r="E23" s="0" t="n">
        <v>6.19</v>
      </c>
      <c r="F23" s="0" t="n">
        <v>6.28</v>
      </c>
    </row>
    <row r="24" customFormat="false" ht="12.75" hidden="false" customHeight="false" outlineLevel="0" collapsed="false">
      <c r="B24" s="0" t="n">
        <v>6.5</v>
      </c>
      <c r="C24" s="0" t="n">
        <v>4.41</v>
      </c>
      <c r="D24" s="0" t="n">
        <v>4.45</v>
      </c>
      <c r="E24" s="0" t="n">
        <v>4.69</v>
      </c>
      <c r="F24" s="0" t="n">
        <v>5.39</v>
      </c>
    </row>
    <row r="25" customFormat="false" ht="12.75" hidden="false" customHeight="false" outlineLevel="0" collapsed="false">
      <c r="B25" s="0" t="n">
        <v>5.39</v>
      </c>
      <c r="C25" s="0" t="n">
        <v>3.73</v>
      </c>
      <c r="D25" s="0" t="n">
        <v>3.8</v>
      </c>
      <c r="E25" s="0" t="n">
        <v>3.92</v>
      </c>
      <c r="F25" s="0" t="n">
        <v>4.76</v>
      </c>
    </row>
    <row r="26" customFormat="false" ht="12.75" hidden="false" customHeight="false" outlineLevel="0" collapsed="false">
      <c r="B26" s="0" t="n">
        <v>4.46</v>
      </c>
      <c r="C26" s="0" t="n">
        <v>3.39</v>
      </c>
      <c r="D26" s="0" t="n">
        <v>3.56</v>
      </c>
      <c r="E26" s="0" t="n">
        <v>3.81</v>
      </c>
      <c r="F26" s="0" t="n">
        <v>4.67</v>
      </c>
    </row>
    <row r="27" customFormat="false" ht="12.75" hidden="false" customHeight="false" outlineLevel="0" collapsed="false">
      <c r="B27" s="0" t="n">
        <v>3.56</v>
      </c>
      <c r="C27" s="0" t="n">
        <v>2.56</v>
      </c>
      <c r="D27" s="0" t="n">
        <v>2.7</v>
      </c>
      <c r="E27" s="0" t="n">
        <v>3.23</v>
      </c>
      <c r="F27" s="0" t="n">
        <v>3.95</v>
      </c>
    </row>
    <row r="28" customFormat="false" ht="12.75" hidden="false" customHeight="false" outlineLevel="0" collapsed="false">
      <c r="B28" s="0" t="n">
        <v>2.47</v>
      </c>
      <c r="C28" s="0" t="n">
        <v>1.89</v>
      </c>
      <c r="D28" s="0" t="n">
        <v>1.97</v>
      </c>
      <c r="E28" s="0" t="n">
        <v>2.61</v>
      </c>
      <c r="F28" s="0" t="n">
        <v>3.08</v>
      </c>
    </row>
    <row r="33" customFormat="false" ht="12.75" hidden="false" customHeight="false" outlineLevel="0" collapsed="false">
      <c r="A33" s="0" t="s">
        <v>1114</v>
      </c>
    </row>
    <row r="34" customFormat="false" ht="12.75" hidden="false" customHeight="false" outlineLevel="0" collapsed="false">
      <c r="A34" s="0" t="s">
        <v>1115</v>
      </c>
    </row>
    <row r="36" customFormat="false" ht="12.75" hidden="false" customHeight="false" outlineLevel="0" collapsed="false">
      <c r="A36" s="0" t="s">
        <v>1116</v>
      </c>
      <c r="B36" s="0" t="s">
        <v>1109</v>
      </c>
      <c r="C36" s="0" t="s">
        <v>1110</v>
      </c>
      <c r="D36" s="0" t="s">
        <v>1111</v>
      </c>
      <c r="E36" s="0" t="s">
        <v>1112</v>
      </c>
      <c r="F36" s="0" t="s">
        <v>1113</v>
      </c>
    </row>
    <row r="37" customFormat="false" ht="12.75" hidden="false" customHeight="false" outlineLevel="0" collapsed="false">
      <c r="A37" s="0" t="n">
        <v>0</v>
      </c>
      <c r="B37" s="0" t="n">
        <v>2.08</v>
      </c>
      <c r="C37" s="0" t="n">
        <v>1.05</v>
      </c>
      <c r="D37" s="0" t="n">
        <v>1.19</v>
      </c>
      <c r="E37" s="0" t="n">
        <v>1.26</v>
      </c>
      <c r="F37" s="0" t="n">
        <v>2.21</v>
      </c>
    </row>
    <row r="38" customFormat="false" ht="12.75" hidden="false" customHeight="false" outlineLevel="0" collapsed="false">
      <c r="A38" s="0" t="n">
        <v>1</v>
      </c>
      <c r="B38" s="0" t="n">
        <v>1.34</v>
      </c>
      <c r="C38" s="0" t="n">
        <v>0.67</v>
      </c>
      <c r="D38" s="0" t="n">
        <v>0.77</v>
      </c>
      <c r="E38" s="0" t="n">
        <v>0.82</v>
      </c>
      <c r="F38" s="0" t="n">
        <v>1.38</v>
      </c>
    </row>
    <row r="39" customFormat="false" ht="12.75" hidden="false" customHeight="false" outlineLevel="0" collapsed="false">
      <c r="A39" s="0" t="n">
        <v>2</v>
      </c>
      <c r="B39" s="0" t="n">
        <v>1.11</v>
      </c>
      <c r="C39" s="0" t="n">
        <v>0.5</v>
      </c>
      <c r="D39" s="0" t="n">
        <v>0.6</v>
      </c>
      <c r="E39" s="0" t="n">
        <v>0.65</v>
      </c>
      <c r="F39" s="0" t="n">
        <v>1.06</v>
      </c>
    </row>
    <row r="40" customFormat="false" ht="12.75" hidden="false" customHeight="false" outlineLevel="0" collapsed="false">
      <c r="A40" s="0" t="n">
        <v>3</v>
      </c>
      <c r="B40" s="0" t="n">
        <v>0.76</v>
      </c>
      <c r="C40" s="0" t="n">
        <v>0.57</v>
      </c>
      <c r="D40" s="0" t="n">
        <v>0.66</v>
      </c>
      <c r="E40" s="0" t="n">
        <v>0.65</v>
      </c>
      <c r="F40" s="0" t="n">
        <v>0.79</v>
      </c>
    </row>
    <row r="41" customFormat="false" ht="12.75" hidden="false" customHeight="false" outlineLevel="0" collapsed="false">
      <c r="A41" s="0" t="n">
        <v>4</v>
      </c>
      <c r="B41" s="0" t="n">
        <v>0.68</v>
      </c>
      <c r="C41" s="0" t="n">
        <v>0.79</v>
      </c>
      <c r="D41" s="0" t="n">
        <v>0.84</v>
      </c>
      <c r="E41" s="0" t="n">
        <v>0.79</v>
      </c>
      <c r="F41" s="0" t="n">
        <v>0.79</v>
      </c>
    </row>
    <row r="42" customFormat="false" ht="12.75" hidden="false" customHeight="false" outlineLevel="0" collapsed="false">
      <c r="A42" s="0" t="n">
        <v>5</v>
      </c>
      <c r="B42" s="0" t="n">
        <v>1</v>
      </c>
      <c r="C42" s="0" t="n">
        <v>2.32</v>
      </c>
      <c r="D42" s="0" t="n">
        <v>2.32</v>
      </c>
      <c r="E42" s="0" t="n">
        <v>2.05</v>
      </c>
      <c r="F42" s="0" t="n">
        <v>1.39</v>
      </c>
    </row>
    <row r="43" customFormat="false" ht="12.75" hidden="false" customHeight="false" outlineLevel="0" collapsed="false">
      <c r="A43" s="0" t="n">
        <v>6</v>
      </c>
      <c r="B43" s="0" t="n">
        <v>1.89</v>
      </c>
      <c r="C43" s="0" t="n">
        <v>5.83</v>
      </c>
      <c r="D43" s="0" t="n">
        <v>5.83</v>
      </c>
      <c r="E43" s="0" t="n">
        <v>5.17</v>
      </c>
      <c r="F43" s="0" t="n">
        <v>2.76</v>
      </c>
    </row>
    <row r="44" customFormat="false" ht="12.75" hidden="false" customHeight="false" outlineLevel="0" collapsed="false">
      <c r="A44" s="0" t="n">
        <v>7</v>
      </c>
      <c r="B44" s="0" t="n">
        <v>2.4</v>
      </c>
      <c r="C44" s="0" t="n">
        <v>8.32</v>
      </c>
      <c r="D44" s="0" t="n">
        <v>8.08</v>
      </c>
      <c r="E44" s="0" t="n">
        <v>7.3</v>
      </c>
      <c r="F44" s="0" t="n">
        <v>3.95</v>
      </c>
    </row>
    <row r="45" customFormat="false" ht="12.75" hidden="false" customHeight="false" outlineLevel="0" collapsed="false">
      <c r="A45" s="0" t="n">
        <v>8</v>
      </c>
      <c r="B45" s="0" t="n">
        <v>3.22</v>
      </c>
      <c r="C45" s="0" t="n">
        <v>6.97</v>
      </c>
      <c r="D45" s="0" t="n">
        <v>6.68</v>
      </c>
      <c r="E45" s="0" t="n">
        <v>6.16</v>
      </c>
      <c r="F45" s="0" t="n">
        <v>4.96</v>
      </c>
    </row>
    <row r="46" customFormat="false" ht="12.75" hidden="false" customHeight="false" outlineLevel="0" collapsed="false">
      <c r="A46" s="0" t="n">
        <v>9</v>
      </c>
      <c r="B46" s="0" t="n">
        <v>4.38</v>
      </c>
      <c r="C46" s="0" t="n">
        <v>5.3</v>
      </c>
      <c r="D46" s="0" t="n">
        <v>5.17</v>
      </c>
      <c r="E46" s="0" t="n">
        <v>5.01</v>
      </c>
      <c r="F46" s="0" t="n">
        <v>5.64</v>
      </c>
    </row>
    <row r="47" customFormat="false" ht="12.75" hidden="false" customHeight="false" outlineLevel="0" collapsed="false">
      <c r="A47" s="0" t="n">
        <v>10</v>
      </c>
      <c r="B47" s="0" t="n">
        <v>5.7</v>
      </c>
      <c r="C47" s="0" t="n">
        <v>4.83</v>
      </c>
      <c r="D47" s="0" t="n">
        <v>4.68</v>
      </c>
      <c r="E47" s="0" t="n">
        <v>4.74</v>
      </c>
      <c r="F47" s="0" t="n">
        <v>6.12</v>
      </c>
    </row>
    <row r="48" customFormat="false" ht="12.75" hidden="false" customHeight="false" outlineLevel="0" collapsed="false">
      <c r="A48" s="0" t="n">
        <v>11</v>
      </c>
      <c r="B48" s="0" t="n">
        <v>6.45</v>
      </c>
      <c r="C48" s="0" t="n">
        <v>4.84</v>
      </c>
      <c r="D48" s="0" t="n">
        <v>4.68</v>
      </c>
      <c r="E48" s="0" t="n">
        <v>4.94</v>
      </c>
      <c r="F48" s="0" t="n">
        <v>6.4</v>
      </c>
    </row>
    <row r="49" customFormat="false" ht="12.75" hidden="false" customHeight="false" outlineLevel="0" collapsed="false">
      <c r="A49" s="0" t="n">
        <v>12</v>
      </c>
      <c r="B49" s="0" t="n">
        <v>7.19</v>
      </c>
      <c r="C49" s="0" t="n">
        <v>5.1</v>
      </c>
      <c r="D49" s="0" t="n">
        <v>4.85</v>
      </c>
      <c r="E49" s="0" t="n">
        <v>5.14</v>
      </c>
      <c r="F49" s="0" t="n">
        <v>6.59</v>
      </c>
    </row>
    <row r="50" customFormat="false" ht="12.75" hidden="false" customHeight="false" outlineLevel="0" collapsed="false">
      <c r="A50" s="0" t="n">
        <v>13</v>
      </c>
      <c r="B50" s="0" t="n">
        <v>7.45</v>
      </c>
      <c r="C50" s="0" t="n">
        <v>5.22</v>
      </c>
      <c r="D50" s="0" t="n">
        <v>4.91</v>
      </c>
      <c r="E50" s="0" t="n">
        <v>5.28</v>
      </c>
      <c r="F50" s="0" t="n">
        <v>6.69</v>
      </c>
    </row>
    <row r="51" customFormat="false" ht="12.75" hidden="false" customHeight="false" outlineLevel="0" collapsed="false">
      <c r="A51" s="0" t="n">
        <v>14</v>
      </c>
      <c r="B51" s="0" t="n">
        <v>7.62</v>
      </c>
      <c r="C51" s="0" t="n">
        <v>5.9</v>
      </c>
      <c r="D51" s="0" t="n">
        <v>5.69</v>
      </c>
      <c r="E51" s="0" t="n">
        <v>6.05</v>
      </c>
      <c r="F51" s="0" t="n">
        <v>6.87</v>
      </c>
    </row>
    <row r="52" customFormat="false" ht="12.75" hidden="false" customHeight="false" outlineLevel="0" collapsed="false">
      <c r="A52" s="0" t="n">
        <v>15</v>
      </c>
      <c r="B52" s="0" t="n">
        <v>7.46</v>
      </c>
      <c r="C52" s="0" t="n">
        <v>6.75</v>
      </c>
      <c r="D52" s="0" t="n">
        <v>6.77</v>
      </c>
      <c r="E52" s="0" t="n">
        <v>6.98</v>
      </c>
      <c r="F52" s="0" t="n">
        <v>6.88</v>
      </c>
    </row>
    <row r="53" customFormat="false" ht="12.75" hidden="false" customHeight="false" outlineLevel="0" collapsed="false">
      <c r="A53" s="0" t="n">
        <v>16</v>
      </c>
      <c r="B53" s="0" t="n">
        <v>7.45</v>
      </c>
      <c r="C53" s="0" t="n">
        <v>7.13</v>
      </c>
      <c r="D53" s="0" t="n">
        <v>7.29</v>
      </c>
      <c r="E53" s="0" t="n">
        <v>7.37</v>
      </c>
      <c r="F53" s="0" t="n">
        <v>6.54</v>
      </c>
    </row>
    <row r="54" customFormat="false" ht="12.75" hidden="false" customHeight="false" outlineLevel="0" collapsed="false">
      <c r="A54" s="0" t="n">
        <v>17</v>
      </c>
      <c r="B54" s="0" t="n">
        <v>6.91</v>
      </c>
      <c r="C54" s="0" t="n">
        <v>7.38</v>
      </c>
      <c r="D54" s="0" t="n">
        <v>7.64</v>
      </c>
      <c r="E54" s="0" t="n">
        <v>7.38</v>
      </c>
      <c r="F54" s="0" t="n">
        <v>6.08</v>
      </c>
    </row>
    <row r="55" customFormat="false" ht="12.75" hidden="false" customHeight="false" outlineLevel="0" collapsed="false">
      <c r="A55" s="0" t="n">
        <v>18</v>
      </c>
      <c r="B55" s="0" t="n">
        <v>6.14</v>
      </c>
      <c r="C55" s="0" t="n">
        <v>6.02</v>
      </c>
      <c r="D55" s="0" t="n">
        <v>6.21</v>
      </c>
      <c r="E55" s="0" t="n">
        <v>6.27</v>
      </c>
      <c r="F55" s="0" t="n">
        <v>5.49</v>
      </c>
    </row>
    <row r="56" customFormat="false" ht="12.75" hidden="false" customHeight="false" outlineLevel="0" collapsed="false">
      <c r="A56" s="0" t="n">
        <v>19</v>
      </c>
      <c r="B56" s="0" t="n">
        <v>5.32</v>
      </c>
      <c r="C56" s="0" t="n">
        <v>4.25</v>
      </c>
      <c r="D56" s="0" t="n">
        <v>4.37</v>
      </c>
      <c r="E56" s="0" t="n">
        <v>4.65</v>
      </c>
      <c r="F56" s="0" t="n">
        <v>4.57</v>
      </c>
    </row>
    <row r="57" customFormat="false" ht="12.75" hidden="false" customHeight="false" outlineLevel="0" collapsed="false">
      <c r="A57" s="0" t="n">
        <v>20</v>
      </c>
      <c r="B57" s="0" t="n">
        <v>4.38</v>
      </c>
      <c r="C57" s="0" t="n">
        <v>3.27</v>
      </c>
      <c r="D57" s="0" t="n">
        <v>3.4</v>
      </c>
      <c r="E57" s="0" t="n">
        <v>3.37</v>
      </c>
      <c r="F57" s="0" t="n">
        <v>3.7</v>
      </c>
    </row>
    <row r="58" customFormat="false" ht="12.75" hidden="false" customHeight="false" outlineLevel="0" collapsed="false">
      <c r="A58" s="0" t="n">
        <v>21</v>
      </c>
      <c r="B58" s="0" t="n">
        <v>3.65</v>
      </c>
      <c r="C58" s="0" t="n">
        <v>2.79</v>
      </c>
      <c r="D58" s="0" t="n">
        <v>2.91</v>
      </c>
      <c r="E58" s="0" t="n">
        <v>2.89</v>
      </c>
      <c r="F58" s="0" t="n">
        <v>3.31</v>
      </c>
    </row>
    <row r="59" customFormat="false" ht="12.75" hidden="false" customHeight="false" outlineLevel="0" collapsed="false">
      <c r="A59" s="0" t="n">
        <v>22</v>
      </c>
      <c r="B59" s="0" t="n">
        <v>3.14</v>
      </c>
      <c r="C59" s="0" t="n">
        <v>2.4</v>
      </c>
      <c r="D59" s="0" t="n">
        <v>2.56</v>
      </c>
      <c r="E59" s="0" t="n">
        <v>2.74</v>
      </c>
      <c r="F59" s="0" t="n">
        <v>3.14</v>
      </c>
    </row>
    <row r="60" customFormat="false" ht="12.75" hidden="false" customHeight="false" outlineLevel="0" collapsed="false">
      <c r="A60" s="0" t="n">
        <v>23</v>
      </c>
      <c r="B60" s="0" t="n">
        <v>2.29</v>
      </c>
      <c r="C60" s="0" t="n">
        <v>1.8</v>
      </c>
      <c r="D60" s="0" t="n">
        <v>1.94</v>
      </c>
      <c r="E60" s="0" t="n">
        <v>2.35</v>
      </c>
      <c r="F60" s="0" t="n">
        <v>2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0" t="s">
        <v>3</v>
      </c>
      <c r="C5" s="0" t="s">
        <v>13</v>
      </c>
      <c r="D5" s="0" t="s">
        <v>4</v>
      </c>
    </row>
    <row r="6" customFormat="false" ht="12.75" hidden="false" customHeight="false" outlineLevel="0" collapsed="false">
      <c r="B6" s="0" t="s">
        <v>5</v>
      </c>
      <c r="C6" s="1" t="n">
        <v>1391</v>
      </c>
      <c r="D6" s="2" t="n">
        <v>150000</v>
      </c>
    </row>
    <row r="7" customFormat="false" ht="12.75" hidden="false" customHeight="false" outlineLevel="0" collapsed="false">
      <c r="B7" s="0" t="s">
        <v>6</v>
      </c>
      <c r="C7" s="1" t="n">
        <v>1486</v>
      </c>
      <c r="D7" s="2" t="n">
        <v>145000</v>
      </c>
    </row>
    <row r="8" customFormat="false" ht="12.75" hidden="false" customHeight="false" outlineLevel="0" collapsed="false">
      <c r="B8" s="0" t="s">
        <v>7</v>
      </c>
      <c r="C8" s="1" t="n">
        <v>1651</v>
      </c>
      <c r="D8" s="2" t="n">
        <v>166000</v>
      </c>
    </row>
    <row r="9" customFormat="false" ht="12.75" hidden="false" customHeight="false" outlineLevel="0" collapsed="false">
      <c r="B9" s="0" t="s">
        <v>8</v>
      </c>
      <c r="C9" s="1" t="n">
        <v>1421</v>
      </c>
      <c r="D9" s="2" t="n">
        <v>134000</v>
      </c>
    </row>
    <row r="10" customFormat="false" ht="12.75" hidden="false" customHeight="false" outlineLevel="0" collapsed="false">
      <c r="B10" s="0" t="s">
        <v>9</v>
      </c>
      <c r="C10" s="1" t="n">
        <v>1049</v>
      </c>
      <c r="D10" s="2" t="n">
        <v>120000</v>
      </c>
    </row>
    <row r="11" customFormat="false" ht="12.75" hidden="false" customHeight="false" outlineLevel="0" collapsed="false">
      <c r="B11" s="0" t="s">
        <v>10</v>
      </c>
      <c r="C11" s="0" t="n">
        <v>972</v>
      </c>
      <c r="D11" s="2" t="n">
        <v>105000</v>
      </c>
    </row>
    <row r="12" customFormat="false" ht="12.75" hidden="false" customHeight="false" outlineLevel="0" collapsed="false">
      <c r="B12" s="0" t="s">
        <v>11</v>
      </c>
      <c r="C12" s="1" t="n">
        <v>1908</v>
      </c>
      <c r="D12" s="2" t="n">
        <v>179000</v>
      </c>
    </row>
    <row r="13" customFormat="false" ht="12.75" hidden="false" customHeight="false" outlineLevel="0" collapsed="false">
      <c r="B13" s="0" t="s">
        <v>12</v>
      </c>
      <c r="C13" s="0" t="n">
        <v>868</v>
      </c>
      <c r="D13" s="2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sheetData>
    <row r="1" customFormat="false" ht="76.5" hidden="false" customHeight="false" outlineLevel="0" collapsed="false">
      <c r="A1" s="3" t="s">
        <v>14</v>
      </c>
      <c r="B1" s="3" t="s">
        <v>15</v>
      </c>
      <c r="C1" s="4" t="s">
        <v>16</v>
      </c>
      <c r="D1" s="5"/>
      <c r="E1" s="6"/>
      <c r="F1" s="6"/>
      <c r="G1" s="7"/>
    </row>
    <row r="2" customFormat="false" ht="51" hidden="false" customHeight="false" outlineLevel="0" collapsed="false">
      <c r="A2" s="3" t="s">
        <v>17</v>
      </c>
      <c r="B2" s="4" t="s">
        <v>18</v>
      </c>
      <c r="C2" s="3" t="s">
        <v>19</v>
      </c>
      <c r="D2" s="5" t="s">
        <v>20</v>
      </c>
      <c r="E2" s="6" t="s">
        <v>21</v>
      </c>
      <c r="F2" s="6" t="s">
        <v>22</v>
      </c>
      <c r="G2" s="7" t="s">
        <v>23</v>
      </c>
    </row>
    <row r="3" customFormat="false" ht="12.75" hidden="false" customHeight="false" outlineLevel="0" collapsed="false">
      <c r="A3" s="8" t="n">
        <v>0.088</v>
      </c>
      <c r="B3" s="9" t="n">
        <v>60697</v>
      </c>
      <c r="C3" s="10" t="n">
        <f aca="false">F3/E3</f>
        <v>16.6444444444444</v>
      </c>
      <c r="D3" s="11" t="n">
        <v>1410</v>
      </c>
      <c r="E3" s="12" t="n">
        <v>450</v>
      </c>
      <c r="F3" s="12" t="n">
        <v>7490</v>
      </c>
      <c r="G3" s="13" t="s">
        <v>24</v>
      </c>
    </row>
    <row r="4" customFormat="false" ht="12.75" hidden="false" customHeight="false" outlineLevel="0" collapsed="false">
      <c r="A4" s="8" t="n">
        <v>0.11</v>
      </c>
      <c r="B4" s="9" t="n">
        <v>50156</v>
      </c>
      <c r="C4" s="10" t="n">
        <f aca="false">F4/E4</f>
        <v>15.9912280701754</v>
      </c>
      <c r="D4" s="11" t="n">
        <v>1360</v>
      </c>
      <c r="E4" s="12" t="n">
        <v>228</v>
      </c>
      <c r="F4" s="12" t="n">
        <v>3646</v>
      </c>
      <c r="G4" s="13" t="s">
        <v>25</v>
      </c>
    </row>
    <row r="5" customFormat="false" ht="12.75" hidden="false" customHeight="false" outlineLevel="0" collapsed="false">
      <c r="A5" s="8" t="n">
        <v>0.55</v>
      </c>
      <c r="B5" s="9" t="n">
        <v>45448</v>
      </c>
      <c r="C5" s="10" t="n">
        <f aca="false">F5/E5</f>
        <v>16.5595238095238</v>
      </c>
      <c r="D5" s="11" t="n">
        <v>1220</v>
      </c>
      <c r="E5" s="12" t="n">
        <v>252</v>
      </c>
      <c r="F5" s="12" t="n">
        <v>4173</v>
      </c>
      <c r="G5" s="13" t="s">
        <v>26</v>
      </c>
    </row>
    <row r="6" customFormat="false" ht="12.75" hidden="false" customHeight="false" outlineLevel="0" collapsed="false">
      <c r="A6" s="8" t="n">
        <v>0.753</v>
      </c>
      <c r="B6" s="9" t="n">
        <v>46504</v>
      </c>
      <c r="C6" s="10" t="n">
        <f aca="false">F6/E6</f>
        <v>13.4876033057851</v>
      </c>
      <c r="D6" s="11" t="n">
        <v>1140</v>
      </c>
      <c r="E6" s="12" t="n">
        <v>121</v>
      </c>
      <c r="F6" s="12" t="n">
        <v>1632</v>
      </c>
      <c r="G6" s="13" t="s">
        <v>27</v>
      </c>
    </row>
    <row r="7" customFormat="false" ht="12.75" hidden="false" customHeight="false" outlineLevel="0" collapsed="false">
      <c r="A7" s="8" t="n">
        <v>0.232</v>
      </c>
      <c r="B7" s="9" t="n">
        <v>52424</v>
      </c>
      <c r="C7" s="10" t="n">
        <f aca="false">F7/E7</f>
        <v>16.0487804878049</v>
      </c>
      <c r="D7" s="11" t="n">
        <v>1330</v>
      </c>
      <c r="E7" s="12" t="n">
        <v>82</v>
      </c>
      <c r="F7" s="12" t="n">
        <v>1316</v>
      </c>
      <c r="G7" s="13" t="s">
        <v>28</v>
      </c>
    </row>
    <row r="8" customFormat="false" ht="12.75" hidden="false" customHeight="false" outlineLevel="0" collapsed="false">
      <c r="A8" s="8" t="n">
        <v>0.458</v>
      </c>
      <c r="B8" s="9" t="n">
        <v>42508</v>
      </c>
      <c r="C8" s="10" t="n">
        <f aca="false">F8/E8</f>
        <v>14.8082191780822</v>
      </c>
      <c r="D8" s="11" t="n">
        <v>1230</v>
      </c>
      <c r="E8" s="12" t="n">
        <v>73</v>
      </c>
      <c r="F8" s="12" t="n">
        <v>1081</v>
      </c>
      <c r="G8" s="13" t="s">
        <v>29</v>
      </c>
    </row>
    <row r="9" customFormat="false" ht="12.75" hidden="false" customHeight="false" outlineLevel="0" collapsed="false">
      <c r="A9" s="8" t="n">
        <v>0.595</v>
      </c>
      <c r="B9" s="9" t="n">
        <v>50831</v>
      </c>
      <c r="C9" s="10" t="n">
        <f aca="false">F9/E9</f>
        <v>18.9391100702576</v>
      </c>
      <c r="D9" s="11" t="n">
        <v>1220</v>
      </c>
      <c r="E9" s="12" t="n">
        <v>854</v>
      </c>
      <c r="F9" s="12" t="n">
        <v>16174</v>
      </c>
      <c r="G9" s="13" t="s">
        <v>30</v>
      </c>
    </row>
    <row r="10" customFormat="false" ht="12.75" hidden="false" customHeight="false" outlineLevel="0" collapsed="false">
      <c r="A10" s="8" t="n">
        <v>0.48</v>
      </c>
      <c r="B10" s="9" t="n">
        <v>48376</v>
      </c>
      <c r="C10" s="10" t="n">
        <f aca="false">F10/E10</f>
        <v>16.6072796934866</v>
      </c>
      <c r="D10" s="11" t="n">
        <v>1310</v>
      </c>
      <c r="E10" s="12" t="n">
        <v>522</v>
      </c>
      <c r="F10" s="12" t="n">
        <v>8669</v>
      </c>
      <c r="G10" s="13" t="s">
        <v>31</v>
      </c>
    </row>
    <row r="11" customFormat="false" ht="12.75" hidden="false" customHeight="false" outlineLevel="0" collapsed="false">
      <c r="A11" s="8" t="n">
        <v>0.268</v>
      </c>
      <c r="B11" s="9" t="n">
        <v>49992</v>
      </c>
      <c r="C11" s="10" t="n">
        <f aca="false">F11/E11</f>
        <v>14.9431279620853</v>
      </c>
      <c r="D11" s="11" t="n">
        <v>1270</v>
      </c>
      <c r="E11" s="12" t="n">
        <v>211</v>
      </c>
      <c r="F11" s="12" t="n">
        <v>3153</v>
      </c>
      <c r="G11" s="13" t="s">
        <v>32</v>
      </c>
    </row>
    <row r="12" customFormat="false" ht="12.75" hidden="false" customHeight="false" outlineLevel="0" collapsed="false">
      <c r="A12" s="8" t="n">
        <v>0.113</v>
      </c>
      <c r="B12" s="9" t="n">
        <v>45368</v>
      </c>
      <c r="C12" s="10" t="n">
        <f aca="false">F12/E12</f>
        <v>15.847619047619</v>
      </c>
      <c r="D12" s="11" t="n">
        <v>1430</v>
      </c>
      <c r="E12" s="12" t="n">
        <v>105</v>
      </c>
      <c r="F12" s="12" t="n">
        <v>1664</v>
      </c>
      <c r="G12" s="13" t="s">
        <v>33</v>
      </c>
    </row>
    <row r="13" customFormat="false" ht="12.75" hidden="false" customHeight="false" outlineLevel="0" collapsed="false">
      <c r="A13" s="8" t="n">
        <v>0.154</v>
      </c>
      <c r="B13" s="9" t="n">
        <v>47169</v>
      </c>
      <c r="C13" s="10" t="n">
        <f aca="false">F13/E13</f>
        <v>14.4109589041096</v>
      </c>
      <c r="D13" s="11" t="n">
        <v>1360</v>
      </c>
      <c r="E13" s="12" t="n">
        <v>73</v>
      </c>
      <c r="F13" s="12" t="n">
        <v>1052</v>
      </c>
      <c r="G13" s="13" t="s">
        <v>34</v>
      </c>
    </row>
    <row r="14" customFormat="false" ht="12.75" hidden="false" customHeight="false" outlineLevel="0" collapsed="false">
      <c r="A14" s="8" t="n">
        <v>0.428</v>
      </c>
      <c r="B14" s="9" t="n">
        <v>51145</v>
      </c>
      <c r="C14" s="10" t="n">
        <f aca="false">F14/E14</f>
        <v>16.5050505050505</v>
      </c>
      <c r="D14" s="11" t="n">
        <v>1310</v>
      </c>
      <c r="E14" s="12" t="n">
        <v>99</v>
      </c>
      <c r="F14" s="12" t="n">
        <v>1634</v>
      </c>
      <c r="G14" s="13" t="s">
        <v>35</v>
      </c>
    </row>
    <row r="15" customFormat="false" ht="12.75" hidden="false" customHeight="false" outlineLevel="0" collapsed="false">
      <c r="A15" s="8" t="n">
        <v>0.326</v>
      </c>
      <c r="B15" s="9" t="n">
        <v>53487</v>
      </c>
      <c r="C15" s="10" t="n">
        <f aca="false">F15/E15</f>
        <v>15.1807780320366</v>
      </c>
      <c r="D15" s="11" t="n">
        <v>1290</v>
      </c>
      <c r="E15" s="12" t="n">
        <v>437</v>
      </c>
      <c r="F15" s="12" t="n">
        <v>6634</v>
      </c>
      <c r="G15" s="13" t="s">
        <v>36</v>
      </c>
    </row>
    <row r="16" customFormat="false" ht="12.75" hidden="false" customHeight="false" outlineLevel="0" collapsed="false">
      <c r="A16" s="8" t="n">
        <v>0.333</v>
      </c>
      <c r="B16" s="9" t="n">
        <v>50216</v>
      </c>
      <c r="C16" s="10" t="n">
        <f aca="false">F16/E16</f>
        <v>13.7173913043478</v>
      </c>
      <c r="D16" s="11" t="n">
        <v>1280</v>
      </c>
      <c r="E16" s="12" t="n">
        <v>184</v>
      </c>
      <c r="F16" s="12" t="n">
        <v>2524</v>
      </c>
      <c r="G16" s="13" t="s">
        <v>37</v>
      </c>
    </row>
    <row r="17" customFormat="false" ht="12.75" hidden="false" customHeight="false" outlineLevel="0" collapsed="false">
      <c r="A17" s="8" t="n">
        <v>0.341</v>
      </c>
      <c r="B17" s="9" t="n">
        <v>39270</v>
      </c>
      <c r="C17" s="10" t="n">
        <f aca="false">F17/E17</f>
        <v>11.7727272727273</v>
      </c>
      <c r="D17" s="11" t="n">
        <v>1150</v>
      </c>
      <c r="E17" s="12" t="n">
        <v>22</v>
      </c>
      <c r="F17" s="12" t="n">
        <v>259</v>
      </c>
      <c r="G17" s="13" t="s">
        <v>38</v>
      </c>
    </row>
    <row r="18" customFormat="false" ht="12.75" hidden="false" customHeight="false" outlineLevel="0" collapsed="false">
      <c r="A18" s="8" t="n">
        <v>0.299</v>
      </c>
      <c r="B18" s="9" t="n">
        <v>45687</v>
      </c>
      <c r="C18" s="10" t="n">
        <f aca="false">F18/E18</f>
        <v>13.4561403508772</v>
      </c>
      <c r="D18" s="11" t="n">
        <v>1330</v>
      </c>
      <c r="E18" s="12" t="n">
        <v>57</v>
      </c>
      <c r="F18" s="12" t="n">
        <v>767</v>
      </c>
      <c r="G18" s="13" t="s">
        <v>39</v>
      </c>
    </row>
    <row r="19" customFormat="false" ht="12.75" hidden="false" customHeight="false" outlineLevel="0" collapsed="false">
      <c r="A19" s="8" t="n">
        <v>0.084</v>
      </c>
      <c r="B19" s="9" t="n">
        <v>46099</v>
      </c>
      <c r="C19" s="10" t="n">
        <f aca="false">F19/E19</f>
        <v>17.5477941176471</v>
      </c>
      <c r="D19" s="11" t="n">
        <v>1370</v>
      </c>
      <c r="E19" s="12" t="n">
        <v>272</v>
      </c>
      <c r="F19" s="12" t="n">
        <v>4773</v>
      </c>
      <c r="G19" s="13" t="s">
        <v>40</v>
      </c>
    </row>
    <row r="20" customFormat="false" ht="12.75" hidden="false" customHeight="false" outlineLevel="0" collapsed="false">
      <c r="A20" s="8" t="n">
        <v>0.095</v>
      </c>
      <c r="B20" s="9" t="n">
        <v>48109</v>
      </c>
      <c r="C20" s="10" t="n">
        <f aca="false">F20/E20</f>
        <v>16.3048780487805</v>
      </c>
      <c r="D20" s="11" t="n">
        <v>1330</v>
      </c>
      <c r="E20" s="12" t="n">
        <v>82</v>
      </c>
      <c r="F20" s="12" t="n">
        <v>1337</v>
      </c>
      <c r="G20" s="13" t="s">
        <v>41</v>
      </c>
    </row>
    <row r="21" customFormat="false" ht="12.75" hidden="false" customHeight="false" outlineLevel="0" collapsed="false">
      <c r="A21" s="8" t="n">
        <v>0.369</v>
      </c>
      <c r="B21" s="9" t="n">
        <v>42562</v>
      </c>
      <c r="C21" s="10" t="n">
        <f aca="false">F21/E21</f>
        <v>16.1102941176471</v>
      </c>
      <c r="D21" s="11" t="n">
        <v>1250</v>
      </c>
      <c r="E21" s="12" t="n">
        <v>136</v>
      </c>
      <c r="F21" s="12" t="n">
        <v>2191</v>
      </c>
      <c r="G21" s="13" t="s">
        <v>42</v>
      </c>
    </row>
    <row r="22" customFormat="false" ht="12.75" hidden="false" customHeight="false" outlineLevel="0" collapsed="false">
      <c r="A22" s="8" t="n">
        <v>0.15</v>
      </c>
      <c r="B22" s="9" t="n">
        <v>56941</v>
      </c>
      <c r="C22" s="10" t="n">
        <f aca="false">F22/E22</f>
        <v>17.5142857142857</v>
      </c>
      <c r="D22" s="11" t="n">
        <v>1390</v>
      </c>
      <c r="E22" s="12" t="n">
        <v>280</v>
      </c>
      <c r="F22" s="12" t="n">
        <v>4904</v>
      </c>
      <c r="G22" s="13" t="s">
        <v>43</v>
      </c>
    </row>
    <row r="23" customFormat="false" ht="12.75" hidden="false" customHeight="false" outlineLevel="0" collapsed="false">
      <c r="A23" s="8" t="n">
        <v>0.22</v>
      </c>
      <c r="B23" s="9" t="n">
        <v>43300</v>
      </c>
      <c r="C23" s="10" t="n">
        <f aca="false">F23/E23</f>
        <v>17.384236453202</v>
      </c>
      <c r="D23" s="11" t="n">
        <v>1270</v>
      </c>
      <c r="E23" s="12" t="n">
        <v>203</v>
      </c>
      <c r="F23" s="12" t="n">
        <v>3529</v>
      </c>
      <c r="G23" s="13" t="s">
        <v>44</v>
      </c>
    </row>
    <row r="24" customFormat="false" ht="12.75" hidden="false" customHeight="false" outlineLevel="0" collapsed="false">
      <c r="A24" s="8" t="n">
        <v>0.062</v>
      </c>
      <c r="B24" s="9" t="n">
        <v>47331</v>
      </c>
      <c r="C24" s="10" t="n">
        <f aca="false">F24/E24</f>
        <v>16.6910569105691</v>
      </c>
      <c r="D24" s="11" t="n">
        <v>1410</v>
      </c>
      <c r="E24" s="12" t="n">
        <v>123</v>
      </c>
      <c r="F24" s="12" t="n">
        <v>2053</v>
      </c>
      <c r="G24" s="13" t="s">
        <v>45</v>
      </c>
    </row>
    <row r="25" customFormat="false" ht="12.75" hidden="false" customHeight="false" outlineLevel="0" collapsed="false">
      <c r="A25" s="8" t="n">
        <v>0.284</v>
      </c>
      <c r="B25" s="9" t="n">
        <v>45485</v>
      </c>
      <c r="C25" s="10" t="n">
        <f aca="false">F25/E25</f>
        <v>15.8965517241379</v>
      </c>
      <c r="D25" s="11" t="n">
        <v>1340</v>
      </c>
      <c r="E25" s="12" t="n">
        <v>145</v>
      </c>
      <c r="F25" s="12" t="n">
        <v>2305</v>
      </c>
      <c r="G25" s="13" t="s">
        <v>46</v>
      </c>
    </row>
    <row r="26" customFormat="false" ht="12.75" hidden="false" customHeight="false" outlineLevel="0" collapsed="false">
      <c r="A26" s="8" t="n">
        <v>0.247</v>
      </c>
      <c r="B26" s="9" t="n">
        <v>47220</v>
      </c>
      <c r="C26" s="10" t="n">
        <f aca="false">F26/E26</f>
        <v>18.8354430379747</v>
      </c>
      <c r="D26" s="11" t="n">
        <v>1320</v>
      </c>
      <c r="E26" s="12" t="n">
        <v>158</v>
      </c>
      <c r="F26" s="12" t="n">
        <v>2976</v>
      </c>
      <c r="G26" s="13" t="s">
        <v>47</v>
      </c>
    </row>
    <row r="27" customFormat="false" ht="12.75" hidden="false" customHeight="false" outlineLevel="0" collapsed="false">
      <c r="A27" s="8" t="n">
        <v>0.251</v>
      </c>
      <c r="B27" s="9" t="n">
        <v>45860</v>
      </c>
      <c r="C27" s="10" t="n">
        <f aca="false">F27/E27</f>
        <v>15.2783505154639</v>
      </c>
      <c r="D27" s="11" t="n">
        <v>1320</v>
      </c>
      <c r="E27" s="12" t="n">
        <v>194</v>
      </c>
      <c r="F27" s="12" t="n">
        <v>2964</v>
      </c>
      <c r="G27" s="13" t="s">
        <v>48</v>
      </c>
    </row>
    <row r="28" customFormat="false" ht="12.75" hidden="false" customHeight="false" outlineLevel="0" collapsed="false">
      <c r="A28" s="8" t="n">
        <v>0.218</v>
      </c>
      <c r="B28" s="9" t="n">
        <v>47051</v>
      </c>
      <c r="C28" s="10" t="n">
        <f aca="false">F28/E28</f>
        <v>15.4719101123596</v>
      </c>
      <c r="D28" s="11" t="n">
        <v>1350</v>
      </c>
      <c r="E28" s="12" t="n">
        <v>89</v>
      </c>
      <c r="F28" s="12" t="n">
        <v>1377</v>
      </c>
      <c r="G28" s="13" t="s">
        <v>49</v>
      </c>
    </row>
    <row r="29" customFormat="false" ht="12.75" hidden="false" customHeight="false" outlineLevel="0" collapsed="false">
      <c r="A29" s="8" t="n">
        <v>0.234</v>
      </c>
      <c r="B29" s="9" t="n">
        <v>67738</v>
      </c>
      <c r="C29" s="10" t="n">
        <f aca="false">F29/E29</f>
        <v>16.9230769230769</v>
      </c>
      <c r="D29" s="11" t="n">
        <v>1250</v>
      </c>
      <c r="E29" s="12" t="n">
        <v>403</v>
      </c>
      <c r="F29" s="12" t="n">
        <v>6820</v>
      </c>
      <c r="G29" s="13" t="s">
        <v>50</v>
      </c>
    </row>
    <row r="30" customFormat="false" ht="12.75" hidden="false" customHeight="false" outlineLevel="0" collapsed="false">
      <c r="A30" s="8" t="n">
        <v>0.331</v>
      </c>
      <c r="B30" s="9" t="n">
        <v>40175</v>
      </c>
      <c r="C30" s="10" t="n">
        <f aca="false">F30/E30</f>
        <v>11.984375</v>
      </c>
      <c r="D30" s="11" t="n">
        <v>1280</v>
      </c>
      <c r="E30" s="12" t="n">
        <v>64</v>
      </c>
      <c r="F30" s="12" t="n">
        <v>767</v>
      </c>
      <c r="G30" s="13" t="s">
        <v>51</v>
      </c>
    </row>
    <row r="31" customFormat="false" ht="12.75" hidden="false" customHeight="false" outlineLevel="0" collapsed="false">
      <c r="A31" s="8" t="n">
        <v>0.175</v>
      </c>
      <c r="B31" s="9" t="n">
        <v>47421</v>
      </c>
      <c r="C31" s="10" t="n">
        <f aca="false">F31/E31</f>
        <v>17.8611111111111</v>
      </c>
      <c r="D31" s="11" t="n">
        <v>1330</v>
      </c>
      <c r="E31" s="12" t="n">
        <v>72</v>
      </c>
      <c r="F31" s="12" t="n">
        <v>1286</v>
      </c>
      <c r="G31" s="13" t="s">
        <v>52</v>
      </c>
    </row>
    <row r="32" customFormat="false" ht="12.75" hidden="false" customHeight="false" outlineLevel="0" collapsed="false">
      <c r="A32" s="8" t="n">
        <v>0.36</v>
      </c>
      <c r="B32" s="9" t="n">
        <v>45961</v>
      </c>
      <c r="C32" s="10" t="n">
        <f aca="false">F32/E32</f>
        <v>14.5606060606061</v>
      </c>
      <c r="D32" s="11" t="n">
        <v>1310</v>
      </c>
      <c r="E32" s="12" t="n">
        <v>66</v>
      </c>
      <c r="F32" s="12" t="n">
        <v>961</v>
      </c>
      <c r="G32" s="13" t="s">
        <v>53</v>
      </c>
    </row>
    <row r="33" customFormat="false" ht="12.75" hidden="false" customHeight="false" outlineLevel="0" collapsed="false">
      <c r="A33" s="8" t="n">
        <v>0.165</v>
      </c>
      <c r="B33" s="9" t="n">
        <v>43721</v>
      </c>
      <c r="C33" s="10" t="n">
        <f aca="false">F33/E33</f>
        <v>16.740157480315</v>
      </c>
      <c r="D33" s="11" t="n">
        <v>1380</v>
      </c>
      <c r="E33" s="12" t="n">
        <v>127</v>
      </c>
      <c r="F33" s="12" t="n">
        <v>2126</v>
      </c>
      <c r="G33" s="13" t="s">
        <v>54</v>
      </c>
    </row>
    <row r="34" customFormat="false" ht="12.75" hidden="false" customHeight="false" outlineLevel="0" collapsed="false">
      <c r="A34" s="8" t="n">
        <v>0.362</v>
      </c>
      <c r="B34" s="9" t="n">
        <v>46494</v>
      </c>
      <c r="C34" s="10" t="n">
        <f aca="false">F34/E34</f>
        <v>14.6570247933884</v>
      </c>
      <c r="D34" s="11" t="n">
        <v>1290</v>
      </c>
      <c r="E34" s="12" t="n">
        <v>242</v>
      </c>
      <c r="F34" s="12" t="n">
        <v>3547</v>
      </c>
      <c r="G34" s="13" t="s">
        <v>55</v>
      </c>
    </row>
    <row r="35" customFormat="false" ht="12.75" hidden="false" customHeight="false" outlineLevel="0" collapsed="false">
      <c r="A35" s="8" t="n">
        <v>0.055</v>
      </c>
      <c r="B35" s="9" t="n">
        <v>52446</v>
      </c>
      <c r="C35" s="10" t="n">
        <f aca="false">F35/E35</f>
        <v>15.0596590909091</v>
      </c>
      <c r="D35" s="11" t="n">
        <v>1420</v>
      </c>
      <c r="E35" s="12" t="n">
        <v>352</v>
      </c>
      <c r="F35" s="12" t="n">
        <v>5301</v>
      </c>
      <c r="G35" s="13" t="s">
        <v>56</v>
      </c>
    </row>
    <row r="36" customFormat="false" ht="12.75" hidden="false" customHeight="false" outlineLevel="0" collapsed="false">
      <c r="A36" s="8" t="n">
        <v>0.328</v>
      </c>
      <c r="B36" s="9" t="n">
        <v>48909</v>
      </c>
      <c r="C36" s="10" t="n">
        <f aca="false">F36/E36</f>
        <v>15.186119873817</v>
      </c>
      <c r="D36" s="11" t="n">
        <v>1300</v>
      </c>
      <c r="E36" s="12" t="n">
        <v>951</v>
      </c>
      <c r="F36" s="12" t="n">
        <v>14442</v>
      </c>
      <c r="G36" s="13" t="s">
        <v>57</v>
      </c>
    </row>
    <row r="37" customFormat="false" ht="12.75" hidden="false" customHeight="false" outlineLevel="0" collapsed="false">
      <c r="A37" s="8" t="n">
        <v>0.439</v>
      </c>
      <c r="B37" s="9" t="n">
        <v>42564</v>
      </c>
      <c r="C37" s="10" t="n">
        <f aca="false">F37/E37</f>
        <v>13.785046728972</v>
      </c>
      <c r="D37" s="11" t="n">
        <v>1290</v>
      </c>
      <c r="E37" s="12" t="n">
        <v>107</v>
      </c>
      <c r="F37" s="12" t="n">
        <v>1475</v>
      </c>
      <c r="G37" s="13" t="s">
        <v>58</v>
      </c>
    </row>
    <row r="38" customFormat="false" ht="12.75" hidden="false" customHeight="false" outlineLevel="0" collapsed="false">
      <c r="A38" s="8" t="n">
        <v>0.484</v>
      </c>
      <c r="B38" s="9" t="n">
        <v>46487</v>
      </c>
      <c r="C38" s="10" t="n">
        <f aca="false">F38/E38</f>
        <v>13.9236111111111</v>
      </c>
      <c r="D38" s="11" t="n">
        <v>1200</v>
      </c>
      <c r="E38" s="12" t="n">
        <v>144</v>
      </c>
      <c r="F38" s="12" t="n">
        <v>2005</v>
      </c>
      <c r="G38" s="13" t="s">
        <v>59</v>
      </c>
    </row>
    <row r="39" customFormat="false" ht="12.75" hidden="false" customHeight="false" outlineLevel="0" collapsed="false">
      <c r="A39" s="8" t="n">
        <v>0.162</v>
      </c>
      <c r="B39" s="9" t="n">
        <v>40629</v>
      </c>
      <c r="C39" s="10" t="n">
        <f aca="false">F39/E39</f>
        <v>14.8532110091743</v>
      </c>
      <c r="D39" s="11" t="n">
        <v>1300</v>
      </c>
      <c r="E39" s="12" t="n">
        <v>218</v>
      </c>
      <c r="F39" s="12" t="n">
        <v>3238</v>
      </c>
      <c r="G39" s="13" t="s">
        <v>60</v>
      </c>
    </row>
    <row r="40" customFormat="false" ht="12.75" hidden="false" customHeight="false" outlineLevel="0" collapsed="false">
      <c r="A40" s="8" t="n">
        <v>0.128</v>
      </c>
      <c r="B40" s="9" t="n">
        <v>53170</v>
      </c>
      <c r="C40" s="10" t="n">
        <f aca="false">F40/E40</f>
        <v>16.9529411764706</v>
      </c>
      <c r="D40" s="11" t="n">
        <v>1340</v>
      </c>
      <c r="E40" s="12" t="n">
        <v>170</v>
      </c>
      <c r="F40" s="12" t="n">
        <v>2882</v>
      </c>
      <c r="G40" s="13" t="s">
        <v>61</v>
      </c>
    </row>
    <row r="41" customFormat="false" ht="12.75" hidden="false" customHeight="false" outlineLevel="0" collapsed="false">
      <c r="A41" s="8" t="n">
        <v>0.5</v>
      </c>
      <c r="B41" s="9" t="n">
        <v>45885</v>
      </c>
      <c r="C41" s="10" t="n">
        <f aca="false">F41/E41</f>
        <v>14.84</v>
      </c>
      <c r="D41" s="11" t="n">
        <v>1370</v>
      </c>
      <c r="E41" s="12" t="n">
        <v>50</v>
      </c>
      <c r="F41" s="12" t="n">
        <v>742</v>
      </c>
      <c r="G41" s="13" t="s">
        <v>62</v>
      </c>
    </row>
    <row r="42" customFormat="false" ht="12.75" hidden="false" customHeight="false" outlineLevel="0" collapsed="false">
      <c r="A42" s="8" t="n">
        <v>0.413</v>
      </c>
      <c r="B42" s="9" t="n">
        <v>49936</v>
      </c>
      <c r="C42" s="10" t="n">
        <f aca="false">F42/E42</f>
        <v>15.9014084507042</v>
      </c>
      <c r="D42" s="11" t="n">
        <v>1360</v>
      </c>
      <c r="E42" s="12" t="n">
        <v>142</v>
      </c>
      <c r="F42" s="12" t="n">
        <v>2258</v>
      </c>
      <c r="G42" s="13" t="s">
        <v>63</v>
      </c>
    </row>
    <row r="43" customFormat="false" ht="12.75" hidden="false" customHeight="false" outlineLevel="0" collapsed="false">
      <c r="A43" s="8" t="n">
        <v>0.364</v>
      </c>
      <c r="B43" s="9" t="n">
        <v>44087</v>
      </c>
      <c r="C43" s="10" t="n">
        <f aca="false">F43/E43</f>
        <v>14.3571428571429</v>
      </c>
      <c r="D43" s="11" t="n">
        <v>1370</v>
      </c>
      <c r="E43" s="12" t="n">
        <v>126</v>
      </c>
      <c r="F43" s="12" t="n">
        <v>1809</v>
      </c>
      <c r="G43" s="13" t="s">
        <v>64</v>
      </c>
    </row>
    <row r="44" customFormat="false" ht="12.75" hidden="false" customHeight="false" outlineLevel="0" collapsed="false">
      <c r="A44" s="8" t="n">
        <v>0.126</v>
      </c>
      <c r="B44" s="9" t="n">
        <v>48978</v>
      </c>
      <c r="C44" s="10" t="n">
        <f aca="false">F44/E44</f>
        <v>18.3475609756098</v>
      </c>
      <c r="D44" s="11" t="n">
        <v>1390</v>
      </c>
      <c r="E44" s="12" t="n">
        <v>164</v>
      </c>
      <c r="F44" s="12" t="n">
        <v>3009</v>
      </c>
      <c r="G44" s="13" t="s">
        <v>65</v>
      </c>
    </row>
    <row r="45" customFormat="false" ht="12.75" hidden="false" customHeight="false" outlineLevel="0" collapsed="false">
      <c r="A45" s="8" t="n">
        <v>0.277</v>
      </c>
      <c r="B45" s="9" t="n">
        <v>43619</v>
      </c>
      <c r="C45" s="10" t="n">
        <f aca="false">F45/E45</f>
        <v>15.6543209876543</v>
      </c>
      <c r="D45" s="11" t="n">
        <v>1310</v>
      </c>
      <c r="E45" s="12" t="n">
        <v>81</v>
      </c>
      <c r="F45" s="12" t="n">
        <v>1268</v>
      </c>
      <c r="G45" s="13" t="s">
        <v>66</v>
      </c>
    </row>
    <row r="46" customFormat="false" ht="12.75" hidden="false" customHeight="false" outlineLevel="0" collapsed="false">
      <c r="A46" s="8" t="n">
        <v>0.091</v>
      </c>
      <c r="B46" s="9" t="n">
        <v>52388</v>
      </c>
      <c r="C46" s="10" t="n">
        <f aca="false">F46/E46</f>
        <v>16.8075</v>
      </c>
      <c r="D46" s="11" t="n">
        <v>1340</v>
      </c>
      <c r="E46" s="12" t="n">
        <v>400</v>
      </c>
      <c r="F46" s="12" t="n">
        <v>6723</v>
      </c>
      <c r="G46" s="13" t="s">
        <v>67</v>
      </c>
    </row>
    <row r="47" customFormat="false" ht="12.75" hidden="false" customHeight="false" outlineLevel="0" collapsed="false">
      <c r="A47" s="8" t="n">
        <v>0.338</v>
      </c>
      <c r="B47" s="9" t="n">
        <v>46580</v>
      </c>
      <c r="C47" s="10" t="n">
        <f aca="false">F47/E47</f>
        <v>15.8505154639175</v>
      </c>
      <c r="D47" s="11" t="n">
        <v>1270</v>
      </c>
      <c r="E47" s="12" t="n">
        <v>194</v>
      </c>
      <c r="F47" s="12" t="n">
        <v>3075</v>
      </c>
      <c r="G47" s="13" t="s">
        <v>68</v>
      </c>
    </row>
    <row r="48" customFormat="false" ht="12.75" hidden="false" customHeight="false" outlineLevel="0" collapsed="false">
      <c r="A48" s="8" t="n">
        <v>0.08</v>
      </c>
      <c r="B48" s="9" t="n">
        <v>52428</v>
      </c>
      <c r="C48" s="10" t="n">
        <f aca="false">F48/E48</f>
        <v>15.2537313432836</v>
      </c>
      <c r="D48" s="11" t="n">
        <v>1340</v>
      </c>
      <c r="E48" s="12" t="n">
        <v>134</v>
      </c>
      <c r="F48" s="12" t="n">
        <v>2044</v>
      </c>
      <c r="G48" s="13" t="s">
        <v>69</v>
      </c>
    </row>
    <row r="49" customFormat="false" ht="12.75" hidden="false" customHeight="false" outlineLevel="0" collapsed="false">
      <c r="A49" s="8" t="n">
        <v>0.176</v>
      </c>
      <c r="B49" s="9" t="n">
        <v>47473</v>
      </c>
      <c r="C49" s="10" t="n">
        <f aca="false">F49/E49</f>
        <v>15.1648351648352</v>
      </c>
      <c r="D49" s="11" t="n">
        <v>1290</v>
      </c>
      <c r="E49" s="12" t="n">
        <v>91</v>
      </c>
      <c r="F49" s="12" t="n">
        <v>1380</v>
      </c>
      <c r="G49" s="13" t="s">
        <v>70</v>
      </c>
    </row>
    <row r="50" customFormat="false" ht="12.75" hidden="false" customHeight="false" outlineLevel="0" collapsed="false">
      <c r="A50" s="8" t="n">
        <v>0.564</v>
      </c>
      <c r="B50" s="9" t="n">
        <v>60758</v>
      </c>
      <c r="C50" s="10" t="n">
        <f aca="false">F50/E50</f>
        <v>14.2857142857143</v>
      </c>
      <c r="D50" s="11" t="n">
        <v>1210</v>
      </c>
      <c r="E50" s="12" t="n">
        <v>91</v>
      </c>
      <c r="F50" s="12" t="n">
        <v>1300</v>
      </c>
      <c r="G50" s="13" t="s">
        <v>71</v>
      </c>
    </row>
    <row r="51" customFormat="false" ht="12.75" hidden="false" customHeight="false" outlineLevel="0" collapsed="false">
      <c r="A51" s="8" t="n">
        <v>0.309</v>
      </c>
      <c r="B51" s="9" t="n">
        <v>62661</v>
      </c>
      <c r="C51" s="10" t="n">
        <f aca="false">F51/E51</f>
        <v>15.1096774193548</v>
      </c>
      <c r="D51" s="11" t="n">
        <v>1230</v>
      </c>
      <c r="E51" s="12" t="n">
        <v>465</v>
      </c>
      <c r="F51" s="12" t="n">
        <v>7026</v>
      </c>
      <c r="G51" s="13" t="s">
        <v>72</v>
      </c>
    </row>
    <row r="52" customFormat="false" ht="12.75" hidden="false" customHeight="false" outlineLevel="0" collapsed="false">
      <c r="A52" s="8" t="n">
        <v>0.382</v>
      </c>
      <c r="B52" s="9" t="n">
        <v>45909</v>
      </c>
      <c r="C52" s="10" t="n">
        <f aca="false">F52/E52</f>
        <v>15.5696202531646</v>
      </c>
      <c r="D52" s="11" t="n">
        <v>1280</v>
      </c>
      <c r="E52" s="12" t="n">
        <v>79</v>
      </c>
      <c r="F52" s="12" t="n">
        <v>1230</v>
      </c>
      <c r="G52" s="13" t="s">
        <v>73</v>
      </c>
    </row>
    <row r="53" customFormat="false" ht="12.75" hidden="false" customHeight="false" outlineLevel="0" collapsed="false">
      <c r="A53" s="8" t="n">
        <v>0.41</v>
      </c>
      <c r="B53" s="9" t="n">
        <v>45417</v>
      </c>
      <c r="C53" s="10" t="n">
        <f aca="false">F53/E53</f>
        <v>15.031007751938</v>
      </c>
      <c r="D53" s="11" t="n">
        <v>1280</v>
      </c>
      <c r="E53" s="12" t="n">
        <v>129</v>
      </c>
      <c r="F53" s="12" t="n">
        <v>1939</v>
      </c>
      <c r="G53" s="13" t="s">
        <v>74</v>
      </c>
    </row>
    <row r="54" customFormat="false" ht="12.75" hidden="false" customHeight="false" outlineLevel="0" collapsed="false">
      <c r="A54" s="8" t="n">
        <v>0.602</v>
      </c>
      <c r="B54" s="9" t="n">
        <v>45889</v>
      </c>
      <c r="C54" s="10" t="n">
        <f aca="false">F54/E54</f>
        <v>16.3492063492063</v>
      </c>
      <c r="D54" s="11" t="n">
        <v>1260</v>
      </c>
      <c r="E54" s="12" t="n">
        <v>126</v>
      </c>
      <c r="F54" s="12" t="n">
        <v>2060</v>
      </c>
      <c r="G54" s="13" t="s">
        <v>75</v>
      </c>
    </row>
    <row r="55" customFormat="false" ht="12.75" hidden="false" customHeight="false" outlineLevel="0" collapsed="false">
      <c r="A55" s="8" t="n">
        <v>0.154</v>
      </c>
      <c r="B55" s="9" t="n">
        <v>52477</v>
      </c>
      <c r="C55" s="10" t="n">
        <f aca="false">F55/E55</f>
        <v>13.9473684210526</v>
      </c>
      <c r="D55" s="11" t="n">
        <v>1160</v>
      </c>
      <c r="E55" s="12" t="n">
        <v>95</v>
      </c>
      <c r="F55" s="12" t="n">
        <v>1325</v>
      </c>
      <c r="G55" s="13" t="s">
        <v>76</v>
      </c>
    </row>
    <row r="56" customFormat="false" ht="12.75" hidden="false" customHeight="false" outlineLevel="0" collapsed="false">
      <c r="A56" s="8" t="n">
        <v>0.253</v>
      </c>
      <c r="B56" s="9" t="n">
        <v>44408</v>
      </c>
      <c r="C56" s="10" t="n">
        <f aca="false">F56/E56</f>
        <v>16.1063829787234</v>
      </c>
      <c r="D56" s="11" t="n">
        <v>1290</v>
      </c>
      <c r="E56" s="12" t="n">
        <v>94</v>
      </c>
      <c r="F56" s="12" t="n">
        <v>1514</v>
      </c>
      <c r="G56" s="13" t="s">
        <v>77</v>
      </c>
    </row>
    <row r="57" customFormat="false" ht="12.75" hidden="false" customHeight="false" outlineLevel="0" collapsed="false">
      <c r="A57" s="8" t="n">
        <v>0.153</v>
      </c>
      <c r="B57" s="9" t="n">
        <v>45169</v>
      </c>
      <c r="C57" s="10" t="n">
        <f aca="false">F57/E57</f>
        <v>17.3230769230769</v>
      </c>
      <c r="D57" s="11" t="n">
        <v>1330</v>
      </c>
      <c r="E57" s="12" t="n">
        <v>130</v>
      </c>
      <c r="F57" s="12" t="n">
        <v>2252</v>
      </c>
      <c r="G57" s="13" t="s">
        <v>78</v>
      </c>
    </row>
    <row r="58" customFormat="false" ht="12.75" hidden="false" customHeight="false" outlineLevel="0" collapsed="false">
      <c r="A58" s="8" t="n">
        <v>0.229</v>
      </c>
      <c r="B58" s="9" t="n">
        <v>49465</v>
      </c>
      <c r="C58" s="10" t="n">
        <f aca="false">F58/E58</f>
        <v>16.1439688715953</v>
      </c>
      <c r="D58" s="11" t="n">
        <v>1360</v>
      </c>
      <c r="E58" s="12" t="n">
        <v>514</v>
      </c>
      <c r="F58" s="12" t="n">
        <v>8298</v>
      </c>
      <c r="G58" s="13" t="s">
        <v>79</v>
      </c>
    </row>
    <row r="59" customFormat="false" ht="12.75" hidden="false" customHeight="false" outlineLevel="0" collapsed="false">
      <c r="A59" s="8" t="n">
        <v>0.303</v>
      </c>
      <c r="B59" s="9" t="n">
        <v>43716</v>
      </c>
      <c r="C59" s="10" t="n">
        <f aca="false">F59/E59</f>
        <v>15.6</v>
      </c>
      <c r="D59" s="11" t="n">
        <v>1280</v>
      </c>
      <c r="E59" s="12" t="n">
        <v>65</v>
      </c>
      <c r="F59" s="12" t="n">
        <v>1014</v>
      </c>
      <c r="G59" s="13" t="s">
        <v>80</v>
      </c>
    </row>
    <row r="60" customFormat="false" ht="12.75" hidden="false" customHeight="false" outlineLevel="0" collapsed="false">
      <c r="A60" s="8" t="n">
        <v>0.32</v>
      </c>
      <c r="B60" s="9" t="n">
        <v>48653</v>
      </c>
      <c r="C60" s="10" t="n">
        <f aca="false">F60/E60</f>
        <v>14.301724137931</v>
      </c>
      <c r="D60" s="11" t="n">
        <v>1260</v>
      </c>
      <c r="E60" s="12" t="n">
        <v>116</v>
      </c>
      <c r="F60" s="12" t="n">
        <v>1659</v>
      </c>
      <c r="G60" s="13" t="s">
        <v>81</v>
      </c>
    </row>
    <row r="61" customFormat="false" ht="12.75" hidden="false" customHeight="false" outlineLevel="0" collapsed="false">
      <c r="A61" s="8" t="n">
        <v>0.378</v>
      </c>
      <c r="B61" s="9" t="n">
        <v>43655</v>
      </c>
      <c r="C61" s="10" t="n">
        <f aca="false">F61/E61</f>
        <v>16.3283582089552</v>
      </c>
      <c r="D61" s="11" t="n">
        <v>1230</v>
      </c>
      <c r="E61" s="12" t="n">
        <v>67</v>
      </c>
      <c r="F61" s="12" t="n">
        <v>1094</v>
      </c>
      <c r="G61" s="13" t="s">
        <v>82</v>
      </c>
    </row>
    <row r="62" customFormat="false" ht="12.75" hidden="false" customHeight="false" outlineLevel="0" collapsed="false">
      <c r="A62" s="8" t="n">
        <v>0.029</v>
      </c>
      <c r="B62" s="9" t="n">
        <v>49372</v>
      </c>
      <c r="C62" s="10" t="n">
        <f aca="false">F62/E62</f>
        <v>13.8875</v>
      </c>
      <c r="D62" s="11" t="n">
        <v>1430</v>
      </c>
      <c r="E62" s="12" t="n">
        <v>80</v>
      </c>
      <c r="F62" s="12" t="n">
        <v>1111</v>
      </c>
      <c r="G62" s="13" t="s">
        <v>83</v>
      </c>
    </row>
    <row r="63" customFormat="false" ht="12.75" hidden="false" customHeight="false" outlineLevel="0" collapsed="false">
      <c r="A63" s="8" t="n">
        <v>0.181</v>
      </c>
      <c r="B63" s="9" t="n">
        <v>49916</v>
      </c>
      <c r="C63" s="10" t="n">
        <f aca="false">F63/E63</f>
        <v>15.5924528301887</v>
      </c>
      <c r="D63" s="11" t="n">
        <v>1340</v>
      </c>
      <c r="E63" s="12" t="n">
        <v>265</v>
      </c>
      <c r="F63" s="12" t="n">
        <v>4132</v>
      </c>
      <c r="G63" s="13" t="s">
        <v>84</v>
      </c>
    </row>
    <row r="64" customFormat="false" ht="12.75" hidden="false" customHeight="false" outlineLevel="0" collapsed="false">
      <c r="A64" s="8" t="n">
        <v>0.443</v>
      </c>
      <c r="B64" s="9" t="n">
        <v>48565</v>
      </c>
      <c r="C64" s="10" t="n">
        <f aca="false">F64/E64</f>
        <v>14.7848101265823</v>
      </c>
      <c r="D64" s="11" t="n">
        <v>1200</v>
      </c>
      <c r="E64" s="12" t="n">
        <v>79</v>
      </c>
      <c r="F64" s="12" t="n">
        <v>1168</v>
      </c>
      <c r="G64" s="13" t="s">
        <v>85</v>
      </c>
    </row>
    <row r="65" customFormat="false" ht="12.75" hidden="false" customHeight="false" outlineLevel="0" collapsed="false">
      <c r="A65" s="8" t="n">
        <v>0.283</v>
      </c>
      <c r="B65" s="9" t="n">
        <v>38386</v>
      </c>
      <c r="C65" s="10" t="n">
        <f aca="false">F65/E65</f>
        <v>9.87878787878788</v>
      </c>
      <c r="D65" s="11" t="n">
        <v>1140</v>
      </c>
      <c r="E65" s="12" t="n">
        <v>33</v>
      </c>
      <c r="F65" s="12" t="n">
        <v>326</v>
      </c>
      <c r="G65" s="13" t="s">
        <v>86</v>
      </c>
    </row>
    <row r="66" customFormat="false" ht="12.75" hidden="false" customHeight="false" outlineLevel="0" collapsed="false">
      <c r="A66" s="8" t="n">
        <v>0.48</v>
      </c>
      <c r="B66" s="9" t="n">
        <v>48830</v>
      </c>
      <c r="C66" s="10" t="n">
        <f aca="false">F66/E66</f>
        <v>18.1022727272727</v>
      </c>
      <c r="D66" s="11" t="n">
        <v>1240</v>
      </c>
      <c r="E66" s="12" t="n">
        <v>88</v>
      </c>
      <c r="F66" s="12" t="n">
        <v>1593</v>
      </c>
      <c r="G66" s="13" t="s">
        <v>87</v>
      </c>
    </row>
    <row r="67" customFormat="false" ht="12.75" hidden="false" customHeight="false" outlineLevel="0" collapsed="false">
      <c r="A67" s="8" t="n">
        <v>0.8</v>
      </c>
      <c r="B67" s="9" t="n">
        <v>32682</v>
      </c>
      <c r="C67" s="10" t="n">
        <f aca="false">F67/E67</f>
        <v>10.1</v>
      </c>
      <c r="D67" s="11" t="n">
        <v>1050</v>
      </c>
      <c r="E67" s="12" t="n">
        <v>20</v>
      </c>
      <c r="F67" s="12" t="n">
        <v>202</v>
      </c>
      <c r="G67" s="13" t="s">
        <v>88</v>
      </c>
    </row>
    <row r="68" customFormat="false" ht="12.75" hidden="false" customHeight="false" outlineLevel="0" collapsed="false">
      <c r="A68" s="8" t="n">
        <v>0.171</v>
      </c>
      <c r="B68" s="9" t="n">
        <v>44006</v>
      </c>
      <c r="C68" s="10" t="n">
        <f aca="false">F68/E68</f>
        <v>13.9221902017291</v>
      </c>
      <c r="D68" s="11" t="n">
        <v>1360</v>
      </c>
      <c r="E68" s="12" t="n">
        <v>347</v>
      </c>
      <c r="F68" s="12" t="n">
        <v>4831</v>
      </c>
      <c r="G68" s="13" t="s">
        <v>89</v>
      </c>
    </row>
    <row r="69" customFormat="false" ht="12.75" hidden="false" customHeight="false" outlineLevel="0" collapsed="false">
      <c r="A69" s="8" t="n">
        <v>0.222</v>
      </c>
      <c r="B69" s="9" t="n">
        <v>58072</v>
      </c>
      <c r="C69" s="10" t="n">
        <f aca="false">F69/E69</f>
        <v>15.9047619047619</v>
      </c>
      <c r="D69" s="11" t="n">
        <v>1330</v>
      </c>
      <c r="E69" s="12" t="n">
        <v>105</v>
      </c>
      <c r="F69" s="12" t="n">
        <v>1670</v>
      </c>
      <c r="G69" s="13" t="s">
        <v>90</v>
      </c>
    </row>
    <row r="70" customFormat="false" ht="12.75" hidden="false" customHeight="false" outlineLevel="0" collapsed="false">
      <c r="A70" s="8" t="n">
        <v>0.411</v>
      </c>
      <c r="B70" s="9" t="n">
        <v>44025</v>
      </c>
      <c r="C70" s="10" t="n">
        <f aca="false">F70/E70</f>
        <v>14.6543209876543</v>
      </c>
      <c r="D70" s="11" t="n">
        <v>1270</v>
      </c>
      <c r="E70" s="12" t="n">
        <v>81</v>
      </c>
      <c r="F70" s="12" t="n">
        <v>1187</v>
      </c>
      <c r="G70" s="13" t="s">
        <v>91</v>
      </c>
    </row>
    <row r="71" customFormat="false" ht="12.75" hidden="false" customHeight="false" outlineLevel="0" collapsed="false">
      <c r="A71" s="8" t="n">
        <v>0.194</v>
      </c>
      <c r="B71" s="9" t="n">
        <v>51955</v>
      </c>
      <c r="C71" s="10" t="n">
        <f aca="false">F71/E71</f>
        <v>15.3070175438596</v>
      </c>
      <c r="D71" s="11" t="n">
        <v>1320</v>
      </c>
      <c r="E71" s="12" t="n">
        <v>114</v>
      </c>
      <c r="F71" s="12" t="n">
        <v>1745</v>
      </c>
      <c r="G71" s="13" t="s">
        <v>92</v>
      </c>
    </row>
    <row r="72" customFormat="false" ht="12.75" hidden="false" customHeight="false" outlineLevel="0" collapsed="false">
      <c r="A72" s="8" t="n">
        <v>0.153</v>
      </c>
      <c r="B72" s="9" t="n">
        <v>58998</v>
      </c>
      <c r="C72" s="10" t="n">
        <f aca="false">F72/E72</f>
        <v>16.3888888888889</v>
      </c>
      <c r="D72" s="11" t="n">
        <v>1350</v>
      </c>
      <c r="E72" s="12" t="n">
        <v>396</v>
      </c>
      <c r="F72" s="12" t="n">
        <v>6490</v>
      </c>
      <c r="G72" s="13" t="s">
        <v>93</v>
      </c>
    </row>
    <row r="73" customFormat="false" ht="12.75" hidden="false" customHeight="false" outlineLevel="0" collapsed="false">
      <c r="A73" s="8" t="n">
        <v>0.083</v>
      </c>
      <c r="B73" s="9" t="n">
        <v>50901</v>
      </c>
      <c r="C73" s="10" t="n">
        <f aca="false">F73/E73</f>
        <v>16.6666666666667</v>
      </c>
      <c r="D73" s="11" t="n">
        <v>1420</v>
      </c>
      <c r="E73" s="12" t="n">
        <v>120</v>
      </c>
      <c r="F73" s="12" t="n">
        <v>2000</v>
      </c>
      <c r="G73" s="13" t="s">
        <v>94</v>
      </c>
    </row>
    <row r="74" customFormat="false" ht="12.75" hidden="false" customHeight="false" outlineLevel="0" collapsed="false">
      <c r="A74" s="8" t="n">
        <v>0.035</v>
      </c>
      <c r="B74" s="9" t="n">
        <v>57649</v>
      </c>
      <c r="C74" s="10" t="n">
        <f aca="false">F74/E74</f>
        <v>20.9180327868852</v>
      </c>
      <c r="D74" s="11" t="n">
        <v>1120</v>
      </c>
      <c r="E74" s="12" t="n">
        <v>61</v>
      </c>
      <c r="F74" s="12" t="n">
        <v>1276</v>
      </c>
      <c r="G74" s="13" t="s">
        <v>95</v>
      </c>
    </row>
    <row r="75" customFormat="false" ht="12.75" hidden="false" customHeight="false" outlineLevel="0" collapsed="false">
      <c r="A75" s="8" t="n">
        <v>0.84</v>
      </c>
      <c r="B75" s="9" t="n">
        <v>34000</v>
      </c>
      <c r="C75" s="10" t="n">
        <f aca="false">F75/E75</f>
        <v>22</v>
      </c>
      <c r="D75" s="11" t="n">
        <v>1060</v>
      </c>
      <c r="E75" s="12" t="n">
        <v>16</v>
      </c>
      <c r="F75" s="12" t="n">
        <v>352</v>
      </c>
      <c r="G75" s="13" t="s">
        <v>96</v>
      </c>
    </row>
    <row r="76" customFormat="false" ht="12.75" hidden="false" customHeight="false" outlineLevel="0" collapsed="false">
      <c r="A76" s="8" t="n">
        <v>0.025</v>
      </c>
      <c r="B76" s="9" t="n">
        <v>60232</v>
      </c>
      <c r="C76" s="10" t="n">
        <f aca="false">F76/E76</f>
        <v>17.8348258706468</v>
      </c>
      <c r="D76" s="11" t="n">
        <v>1440</v>
      </c>
      <c r="E76" s="12" t="n">
        <v>1005</v>
      </c>
      <c r="F76" s="12" t="n">
        <v>17924</v>
      </c>
      <c r="G76" s="13" t="s">
        <v>97</v>
      </c>
    </row>
    <row r="77" customFormat="false" ht="12.75" hidden="false" customHeight="false" outlineLevel="0" collapsed="false">
      <c r="A77" s="8" t="n">
        <v>0.322</v>
      </c>
      <c r="B77" s="9" t="n">
        <v>46451</v>
      </c>
      <c r="C77" s="10" t="n">
        <f aca="false">F77/E77</f>
        <v>15.4251968503937</v>
      </c>
      <c r="D77" s="11" t="n">
        <v>1320</v>
      </c>
      <c r="E77" s="12" t="n">
        <v>127</v>
      </c>
      <c r="F77" s="12" t="n">
        <v>1959</v>
      </c>
      <c r="G77" s="13" t="s">
        <v>98</v>
      </c>
    </row>
    <row r="78" customFormat="false" ht="12.75" hidden="false" customHeight="false" outlineLevel="0" collapsed="false">
      <c r="A78" s="8" t="n">
        <v>0.184</v>
      </c>
      <c r="B78" s="9" t="n">
        <v>49856</v>
      </c>
      <c r="C78" s="10" t="n">
        <f aca="false">F78/E78</f>
        <v>16.5075757575758</v>
      </c>
      <c r="D78" s="11" t="n">
        <v>1420</v>
      </c>
      <c r="E78" s="12" t="n">
        <v>132</v>
      </c>
      <c r="F78" s="12" t="n">
        <v>2179</v>
      </c>
      <c r="G78" s="13" t="s">
        <v>99</v>
      </c>
    </row>
    <row r="79" customFormat="false" ht="12.75" hidden="false" customHeight="false" outlineLevel="0" collapsed="false">
      <c r="A79" s="8" t="n">
        <v>0.175</v>
      </c>
      <c r="B79" s="9" t="n">
        <v>45033</v>
      </c>
      <c r="C79" s="10" t="n">
        <f aca="false">F79/E79</f>
        <v>14.4207077326343</v>
      </c>
      <c r="D79" s="11" t="n">
        <v>1330</v>
      </c>
      <c r="E79" s="12" t="n">
        <v>763</v>
      </c>
      <c r="F79" s="12" t="n">
        <v>11003</v>
      </c>
      <c r="G79" s="13" t="s">
        <v>100</v>
      </c>
    </row>
    <row r="80" customFormat="false" ht="12.75" hidden="false" customHeight="false" outlineLevel="0" collapsed="false">
      <c r="A80" s="8" t="n">
        <v>0.403</v>
      </c>
      <c r="B80" s="9" t="n">
        <v>45869</v>
      </c>
      <c r="C80" s="10" t="n">
        <f aca="false">F80/E80</f>
        <v>12.7105263157895</v>
      </c>
      <c r="D80" s="11" t="n">
        <v>1290</v>
      </c>
      <c r="E80" s="12" t="n">
        <v>76</v>
      </c>
      <c r="F80" s="12" t="n">
        <v>966</v>
      </c>
      <c r="G80" s="13" t="s">
        <v>101</v>
      </c>
    </row>
    <row r="81" customFormat="false" ht="12.75" hidden="false" customHeight="false" outlineLevel="0" collapsed="false">
      <c r="A81" s="8" t="n">
        <v>0.42</v>
      </c>
      <c r="B81" s="9" t="n">
        <v>49571</v>
      </c>
      <c r="C81" s="10" t="n">
        <f aca="false">F81/E81</f>
        <v>13.887573964497</v>
      </c>
      <c r="D81" s="11" t="n">
        <v>1350</v>
      </c>
      <c r="E81" s="12" t="n">
        <v>169</v>
      </c>
      <c r="F81" s="12" t="n">
        <v>2347</v>
      </c>
      <c r="G81" s="13" t="s">
        <v>102</v>
      </c>
    </row>
    <row r="82" customFormat="false" ht="12.75" hidden="false" customHeight="false" outlineLevel="0" collapsed="false">
      <c r="A82" s="8" t="n">
        <v>0.129</v>
      </c>
      <c r="B82" s="9" t="n">
        <v>47009</v>
      </c>
      <c r="C82" s="10" t="n">
        <f aca="false">F82/E82</f>
        <v>17.1206225680934</v>
      </c>
      <c r="D82" s="11" t="n">
        <v>1380</v>
      </c>
      <c r="E82" s="12" t="n">
        <v>257</v>
      </c>
      <c r="F82" s="12" t="n">
        <v>4400</v>
      </c>
      <c r="G82" s="13" t="s">
        <v>103</v>
      </c>
    </row>
    <row r="83" customFormat="false" ht="12.75" hidden="false" customHeight="false" outlineLevel="0" collapsed="false">
      <c r="A83" s="8" t="n">
        <v>0.223</v>
      </c>
      <c r="B83" s="9" t="n">
        <v>46474</v>
      </c>
      <c r="C83" s="10" t="n">
        <f aca="false">F83/E83</f>
        <v>16.9317697228145</v>
      </c>
      <c r="D83" s="11" t="n">
        <v>1320</v>
      </c>
      <c r="E83" s="12" t="n">
        <v>469</v>
      </c>
      <c r="F83" s="12" t="n">
        <v>7941</v>
      </c>
      <c r="G83" s="13" t="s">
        <v>104</v>
      </c>
    </row>
    <row r="84" customFormat="false" ht="12.75" hidden="false" customHeight="false" outlineLevel="0" collapsed="false">
      <c r="A84" s="8" t="n">
        <v>0.349</v>
      </c>
      <c r="B84" s="9" t="n">
        <v>46386</v>
      </c>
      <c r="C84" s="10" t="n">
        <f aca="false">F84/E84</f>
        <v>19.1313131313131</v>
      </c>
      <c r="D84" s="11" t="n">
        <v>1250</v>
      </c>
      <c r="E84" s="12" t="n">
        <v>99</v>
      </c>
      <c r="F84" s="12" t="n">
        <v>1894</v>
      </c>
      <c r="G84" s="13" t="s">
        <v>105</v>
      </c>
    </row>
    <row r="85" customFormat="false" ht="12.75" hidden="false" customHeight="false" outlineLevel="0" collapsed="false">
      <c r="A85" s="8" t="n">
        <v>0.194</v>
      </c>
      <c r="B85" s="9" t="n">
        <v>46751</v>
      </c>
      <c r="C85" s="10" t="n">
        <f aca="false">F85/E85</f>
        <v>15.3839285714286</v>
      </c>
      <c r="D85" s="11" t="n">
        <v>1350</v>
      </c>
      <c r="E85" s="12" t="n">
        <v>224</v>
      </c>
      <c r="F85" s="12" t="n">
        <v>3446</v>
      </c>
      <c r="G85" s="13" t="s">
        <v>106</v>
      </c>
    </row>
    <row r="86" customFormat="false" ht="12.75" hidden="false" customHeight="false" outlineLevel="0" collapsed="false">
      <c r="A86" s="8" t="n">
        <v>0.241</v>
      </c>
      <c r="B86" s="9" t="n">
        <v>44524</v>
      </c>
      <c r="C86" s="10" t="n">
        <f aca="false">F86/E86</f>
        <v>16.2179487179487</v>
      </c>
      <c r="D86" s="11" t="n">
        <v>1260</v>
      </c>
      <c r="E86" s="12" t="n">
        <v>78</v>
      </c>
      <c r="F86" s="12" t="n">
        <v>1265</v>
      </c>
      <c r="G86" s="13" t="s">
        <v>107</v>
      </c>
    </row>
    <row r="87" customFormat="false" ht="12.75" hidden="false" customHeight="false" outlineLevel="0" collapsed="false">
      <c r="A87" s="8" t="n">
        <v>0.066</v>
      </c>
      <c r="B87" s="9" t="n">
        <v>67064</v>
      </c>
      <c r="C87" s="10" t="n">
        <f aca="false">F87/E87</f>
        <v>14.0487106017192</v>
      </c>
      <c r="D87" s="11" t="n">
        <v>1400</v>
      </c>
      <c r="E87" s="12" t="n">
        <v>349</v>
      </c>
      <c r="F87" s="12" t="n">
        <v>4903</v>
      </c>
      <c r="G87" s="13" t="s">
        <v>108</v>
      </c>
    </row>
    <row r="88" customFormat="false" ht="12.75" hidden="false" customHeight="false" outlineLevel="0" collapsed="false">
      <c r="A88" s="8" t="n">
        <v>0.816</v>
      </c>
      <c r="B88" s="9" t="n">
        <v>53423</v>
      </c>
      <c r="C88" s="10" t="n">
        <f aca="false">F88/E88</f>
        <v>14.6397058823529</v>
      </c>
      <c r="D88" s="11" t="n">
        <v>1100</v>
      </c>
      <c r="E88" s="12" t="n">
        <v>408</v>
      </c>
      <c r="F88" s="12" t="n">
        <v>5973</v>
      </c>
      <c r="G88" s="13" t="s">
        <v>109</v>
      </c>
    </row>
    <row r="89" customFormat="false" ht="12.75" hidden="false" customHeight="false" outlineLevel="0" collapsed="false">
      <c r="A89" s="8" t="n">
        <v>0.397</v>
      </c>
      <c r="B89" s="9" t="n">
        <v>43956</v>
      </c>
      <c r="C89" s="10" t="n">
        <f aca="false">F89/E89</f>
        <v>16.6605504587156</v>
      </c>
      <c r="D89" s="11" t="n">
        <v>1290</v>
      </c>
      <c r="E89" s="12" t="n">
        <v>109</v>
      </c>
      <c r="F89" s="12" t="n">
        <v>1816</v>
      </c>
      <c r="G89" s="13" t="s">
        <v>110</v>
      </c>
    </row>
    <row r="90" customFormat="false" ht="12.75" hidden="false" customHeight="false" outlineLevel="0" collapsed="false">
      <c r="A90" s="8" t="n">
        <v>0.288</v>
      </c>
      <c r="B90" s="9" t="n">
        <v>55760</v>
      </c>
      <c r="C90" s="10" t="n">
        <f aca="false">F90/E90</f>
        <v>15.7941176470588</v>
      </c>
      <c r="D90" s="11" t="n">
        <v>1270</v>
      </c>
      <c r="E90" s="12" t="n">
        <v>238</v>
      </c>
      <c r="F90" s="12" t="n">
        <v>3759</v>
      </c>
      <c r="G90" s="13" t="s">
        <v>111</v>
      </c>
    </row>
    <row r="91" customFormat="false" ht="12.75" hidden="false" customHeight="false" outlineLevel="0" collapsed="false">
      <c r="A91" s="8" t="n">
        <v>0.876</v>
      </c>
      <c r="B91" s="9" t="n">
        <v>47366</v>
      </c>
      <c r="C91" s="10" t="n">
        <f aca="false">F91/E91</f>
        <v>12.1686746987952</v>
      </c>
      <c r="D91" s="11" t="n">
        <v>1140</v>
      </c>
      <c r="E91" s="12" t="n">
        <v>83</v>
      </c>
      <c r="F91" s="12" t="n">
        <v>1010</v>
      </c>
      <c r="G91" s="13" t="s">
        <v>112</v>
      </c>
    </row>
    <row r="92" customFormat="false" ht="12.75" hidden="false" customHeight="false" outlineLevel="0" collapsed="false">
      <c r="A92" s="8" t="n">
        <v>0.26</v>
      </c>
      <c r="B92" s="9" t="n">
        <v>47676</v>
      </c>
      <c r="C92" s="10" t="n">
        <f aca="false">F92/E92</f>
        <v>13.8484848484848</v>
      </c>
      <c r="D92" s="11" t="n">
        <v>1340</v>
      </c>
      <c r="E92" s="12" t="n">
        <v>66</v>
      </c>
      <c r="F92" s="12" t="n">
        <v>914</v>
      </c>
      <c r="G92" s="13" t="s">
        <v>113</v>
      </c>
    </row>
    <row r="93" customFormat="false" ht="12.75" hidden="false" customHeight="false" outlineLevel="0" collapsed="false">
      <c r="A93" s="8" t="n">
        <v>0.284</v>
      </c>
      <c r="B93" s="9" t="n">
        <v>43743</v>
      </c>
      <c r="C93" s="10" t="n">
        <f aca="false">F93/E93</f>
        <v>14.9466666666667</v>
      </c>
      <c r="D93" s="11" t="n">
        <v>1310</v>
      </c>
      <c r="E93" s="12" t="n">
        <v>75</v>
      </c>
      <c r="F93" s="12" t="n">
        <v>1121</v>
      </c>
      <c r="G93" s="13" t="s">
        <v>114</v>
      </c>
    </row>
    <row r="94" customFormat="false" ht="12.75" hidden="false" customHeight="false" outlineLevel="0" collapsed="false">
      <c r="A94" s="8" t="n">
        <v>0.494</v>
      </c>
      <c r="B94" s="9" t="n">
        <v>39328</v>
      </c>
      <c r="C94" s="10" t="n">
        <f aca="false">F94/E94</f>
        <v>15.3934426229508</v>
      </c>
      <c r="D94" s="11" t="n">
        <v>1370</v>
      </c>
      <c r="E94" s="12" t="n">
        <v>61</v>
      </c>
      <c r="F94" s="12" t="n">
        <v>939</v>
      </c>
      <c r="G94" s="13" t="s">
        <v>115</v>
      </c>
    </row>
    <row r="95" customFormat="false" ht="12.75" hidden="false" customHeight="false" outlineLevel="0" collapsed="false">
      <c r="A95" s="8" t="n">
        <v>0.541</v>
      </c>
      <c r="B95" s="9" t="n">
        <v>45565</v>
      </c>
      <c r="C95" s="10" t="n">
        <f aca="false">F95/E95</f>
        <v>16.2021276595745</v>
      </c>
      <c r="D95" s="11" t="n">
        <v>1270</v>
      </c>
      <c r="E95" s="12" t="n">
        <v>188</v>
      </c>
      <c r="F95" s="12" t="n">
        <v>3046</v>
      </c>
      <c r="G95" s="13" t="s">
        <v>116</v>
      </c>
    </row>
    <row r="96" customFormat="false" ht="12.75" hidden="false" customHeight="false" outlineLevel="0" collapsed="false">
      <c r="A96" s="8" t="n">
        <v>0.314</v>
      </c>
      <c r="B96" s="9" t="n">
        <v>46225</v>
      </c>
      <c r="C96" s="10" t="n">
        <f aca="false">F96/E96</f>
        <v>14.8517823639775</v>
      </c>
      <c r="D96" s="11" t="n">
        <v>1270</v>
      </c>
      <c r="E96" s="12" t="n">
        <v>533</v>
      </c>
      <c r="F96" s="12" t="n">
        <v>7916</v>
      </c>
      <c r="G96" s="13" t="s">
        <v>117</v>
      </c>
    </row>
    <row r="97" customFormat="false" ht="12.75" hidden="false" customHeight="false" outlineLevel="0" collapsed="false">
      <c r="A97" s="8" t="n">
        <v>0.13</v>
      </c>
      <c r="B97" s="9" t="n">
        <v>46841</v>
      </c>
      <c r="C97" s="10" t="n">
        <f aca="false">F97/E97</f>
        <v>16.2644230769231</v>
      </c>
      <c r="D97" s="11" t="n">
        <v>1350</v>
      </c>
      <c r="E97" s="12" t="n">
        <v>208</v>
      </c>
      <c r="F97" s="12" t="n">
        <v>3383</v>
      </c>
      <c r="G97" s="13" t="s">
        <v>118</v>
      </c>
    </row>
    <row r="98" customFormat="false" ht="12.75" hidden="false" customHeight="false" outlineLevel="0" collapsed="false">
      <c r="A98" s="8" t="n">
        <v>0.133</v>
      </c>
      <c r="B98" s="9" t="n">
        <v>59466</v>
      </c>
      <c r="C98" s="10" t="n">
        <f aca="false">F98/E98</f>
        <v>13.5218658892128</v>
      </c>
      <c r="D98" s="11" t="n">
        <v>1350</v>
      </c>
      <c r="E98" s="12" t="n">
        <v>343</v>
      </c>
      <c r="F98" s="12" t="n">
        <v>4638</v>
      </c>
      <c r="G98" s="13" t="s">
        <v>119</v>
      </c>
    </row>
    <row r="99" customFormat="false" ht="12.75" hidden="false" customHeight="false" outlineLevel="0" collapsed="false">
      <c r="A99" s="8" t="n">
        <v>0.292</v>
      </c>
      <c r="B99" s="9" t="n">
        <v>44544</v>
      </c>
      <c r="C99" s="10" t="n">
        <f aca="false">F99/E99</f>
        <v>15.5204081632653</v>
      </c>
      <c r="D99" s="11" t="n">
        <v>1180</v>
      </c>
      <c r="E99" s="12" t="n">
        <v>98</v>
      </c>
      <c r="F99" s="12" t="n">
        <v>1521</v>
      </c>
      <c r="G99" s="13" t="s">
        <v>120</v>
      </c>
    </row>
    <row r="100" customFormat="false" ht="12.75" hidden="false" customHeight="false" outlineLevel="0" collapsed="false">
      <c r="A100" s="8" t="n">
        <v>0.17</v>
      </c>
      <c r="B100" s="9" t="n">
        <v>45655</v>
      </c>
      <c r="C100" s="10" t="n">
        <f aca="false">F100/E100</f>
        <v>14.0434782608696</v>
      </c>
      <c r="D100" s="11" t="n">
        <v>1200</v>
      </c>
      <c r="E100" s="12" t="n">
        <v>46</v>
      </c>
      <c r="F100" s="12" t="n">
        <v>646</v>
      </c>
      <c r="G100" s="13" t="s">
        <v>121</v>
      </c>
    </row>
    <row r="101" customFormat="false" ht="12.75" hidden="false" customHeight="false" outlineLevel="0" collapsed="false">
      <c r="A101" s="8" t="n">
        <v>0.22</v>
      </c>
      <c r="B101" s="9" t="n">
        <v>47130</v>
      </c>
      <c r="C101" s="10" t="n">
        <f aca="false">F101/E101</f>
        <v>14.42</v>
      </c>
      <c r="D101" s="11" t="n">
        <v>1320</v>
      </c>
      <c r="E101" s="12" t="n">
        <v>50</v>
      </c>
      <c r="F101" s="12" t="n">
        <v>721</v>
      </c>
      <c r="G101" s="13" t="s">
        <v>122</v>
      </c>
    </row>
    <row r="102" customFormat="false" ht="12.75" hidden="false" customHeight="false" outlineLevel="0" collapsed="false">
      <c r="A102" s="8" t="n">
        <v>0.8</v>
      </c>
      <c r="B102" s="9" t="n">
        <v>39026</v>
      </c>
      <c r="C102" s="10" t="n">
        <f aca="false">F102/E102</f>
        <v>22.0526315789474</v>
      </c>
      <c r="D102" s="11" t="n">
        <v>1050</v>
      </c>
      <c r="E102" s="12" t="n">
        <v>19</v>
      </c>
      <c r="F102" s="12" t="n">
        <v>419</v>
      </c>
      <c r="G102" s="13" t="s">
        <v>123</v>
      </c>
    </row>
    <row r="103" customFormat="false" ht="12.75" hidden="false" customHeight="false" outlineLevel="0" collapsed="false">
      <c r="A103" s="8" t="n">
        <v>0.314</v>
      </c>
      <c r="B103" s="9" t="n">
        <v>43937</v>
      </c>
      <c r="C103" s="10" t="n">
        <f aca="false">F103/E103</f>
        <v>15.5194805194805</v>
      </c>
      <c r="D103" s="11" t="n">
        <v>1380</v>
      </c>
      <c r="E103" s="12" t="n">
        <v>77</v>
      </c>
      <c r="F103" s="12" t="n">
        <v>1195</v>
      </c>
      <c r="G103" s="13" t="s">
        <v>124</v>
      </c>
    </row>
    <row r="104" customFormat="false" ht="12.75" hidden="false" customHeight="false" outlineLevel="0" collapsed="false">
      <c r="A104" s="8" t="n">
        <v>0.464</v>
      </c>
      <c r="B104" s="9" t="n">
        <v>40481</v>
      </c>
      <c r="C104" s="10" t="n">
        <f aca="false">F104/E104</f>
        <v>12.9459459459459</v>
      </c>
      <c r="D104" s="11" t="n">
        <v>1290</v>
      </c>
      <c r="E104" s="12" t="n">
        <v>74</v>
      </c>
      <c r="F104" s="12" t="n">
        <v>958</v>
      </c>
      <c r="G104" s="13" t="s">
        <v>125</v>
      </c>
    </row>
    <row r="105" customFormat="false" ht="12.75" hidden="false" customHeight="false" outlineLevel="0" collapsed="false">
      <c r="A105" s="8" t="n">
        <v>0.151</v>
      </c>
      <c r="B105" s="9" t="n">
        <v>51855</v>
      </c>
      <c r="C105" s="10" t="n">
        <f aca="false">F105/E105</f>
        <v>15.6291666666667</v>
      </c>
      <c r="D105" s="11" t="n">
        <v>1370</v>
      </c>
      <c r="E105" s="12" t="n">
        <v>240</v>
      </c>
      <c r="F105" s="12" t="n">
        <v>3751</v>
      </c>
      <c r="G105" s="13" t="s">
        <v>126</v>
      </c>
    </row>
    <row r="106" customFormat="false" ht="12.75" hidden="false" customHeight="false" outlineLevel="0" collapsed="false">
      <c r="A106" s="8" t="n">
        <v>0.218</v>
      </c>
      <c r="B106" s="9" t="n">
        <v>46853</v>
      </c>
      <c r="C106" s="10" t="n">
        <f aca="false">F106/E106</f>
        <v>19.9945054945055</v>
      </c>
      <c r="D106" s="11" t="n">
        <v>1320</v>
      </c>
      <c r="E106" s="12" t="n">
        <v>182</v>
      </c>
      <c r="F106" s="12" t="n">
        <v>3639</v>
      </c>
      <c r="G106" s="13" t="s">
        <v>127</v>
      </c>
    </row>
    <row r="107" customFormat="false" ht="12.75" hidden="false" customHeight="false" outlineLevel="0" collapsed="false">
      <c r="A107" s="8" t="n">
        <v>0.382</v>
      </c>
      <c r="B107" s="9" t="n">
        <v>43650</v>
      </c>
      <c r="C107" s="10" t="n">
        <f aca="false">F107/E107</f>
        <v>15.515306122449</v>
      </c>
      <c r="D107" s="11" t="n">
        <v>1290</v>
      </c>
      <c r="E107" s="12" t="n">
        <v>196</v>
      </c>
      <c r="F107" s="12" t="n">
        <v>3041</v>
      </c>
      <c r="G107" s="13" t="s">
        <v>128</v>
      </c>
    </row>
    <row r="108" customFormat="false" ht="12.75" hidden="false" customHeight="false" outlineLevel="0" collapsed="false">
      <c r="A108" s="8" t="n">
        <v>0.535</v>
      </c>
      <c r="B108" s="9" t="n">
        <v>47073</v>
      </c>
      <c r="C108" s="10" t="n">
        <f aca="false">F108/E108</f>
        <v>16.2972222222222</v>
      </c>
      <c r="D108" s="11" t="n">
        <v>1240</v>
      </c>
      <c r="E108" s="12" t="n">
        <v>360</v>
      </c>
      <c r="F108" s="12" t="n">
        <v>5867</v>
      </c>
      <c r="G108" s="13" t="s">
        <v>129</v>
      </c>
    </row>
    <row r="109" customFormat="false" ht="12.75" hidden="false" customHeight="false" outlineLevel="0" collapsed="false">
      <c r="A109" s="8" t="n">
        <v>0.14</v>
      </c>
      <c r="B109" s="9" t="n">
        <v>51671</v>
      </c>
      <c r="C109" s="10" t="n">
        <f aca="false">F109/E109</f>
        <v>14.5294117647059</v>
      </c>
      <c r="D109" s="11" t="n">
        <v>1300</v>
      </c>
      <c r="E109" s="12" t="n">
        <v>187</v>
      </c>
      <c r="F109" s="12" t="n">
        <v>2717</v>
      </c>
      <c r="G109" s="13" t="s">
        <v>130</v>
      </c>
    </row>
    <row r="110" customFormat="false" ht="12.75" hidden="false" customHeight="false" outlineLevel="0" collapsed="false">
      <c r="A110" s="8" t="n">
        <v>0.545</v>
      </c>
      <c r="B110" s="9" t="n">
        <v>45877</v>
      </c>
      <c r="C110" s="10" t="n">
        <f aca="false">F110/E110</f>
        <v>13.7068965517241</v>
      </c>
      <c r="D110" s="11" t="n">
        <v>1200</v>
      </c>
      <c r="E110" s="12" t="n">
        <v>58</v>
      </c>
      <c r="F110" s="12" t="n">
        <v>795</v>
      </c>
      <c r="G110" s="13" t="s">
        <v>131</v>
      </c>
    </row>
    <row r="111" customFormat="false" ht="12.75" hidden="false" customHeight="false" outlineLevel="0" collapsed="false">
      <c r="A111" s="8" t="n">
        <v>0.143</v>
      </c>
      <c r="B111" s="9" t="n">
        <v>49597</v>
      </c>
      <c r="C111" s="10" t="n">
        <f aca="false">F111/E111</f>
        <v>15.962457337884</v>
      </c>
      <c r="D111" s="11" t="n">
        <v>1410</v>
      </c>
      <c r="E111" s="12" t="n">
        <v>293</v>
      </c>
      <c r="F111" s="12" t="n">
        <v>4677</v>
      </c>
      <c r="G111" s="13" t="s">
        <v>132</v>
      </c>
    </row>
    <row r="112" customFormat="false" ht="12.75" hidden="false" customHeight="false" outlineLevel="0" collapsed="false">
      <c r="A112" s="8" t="n">
        <v>0.449</v>
      </c>
      <c r="B112" s="9" t="n">
        <v>43839</v>
      </c>
      <c r="C112" s="10" t="n">
        <f aca="false">F112/E112</f>
        <v>14.1966292134831</v>
      </c>
      <c r="D112" s="11" t="n">
        <v>1280</v>
      </c>
      <c r="E112" s="12" t="n">
        <v>178</v>
      </c>
      <c r="F112" s="12" t="n">
        <v>2527</v>
      </c>
      <c r="G112" s="13" t="s">
        <v>133</v>
      </c>
    </row>
    <row r="113" customFormat="false" ht="12.75" hidden="false" customHeight="false" outlineLevel="0" collapsed="false">
      <c r="A113" s="8" t="n">
        <v>0.216</v>
      </c>
      <c r="B113" s="9" t="n">
        <v>45407</v>
      </c>
      <c r="C113" s="10" t="n">
        <f aca="false">F113/E113</f>
        <v>17.5</v>
      </c>
      <c r="D113" s="11" t="n">
        <v>1280</v>
      </c>
      <c r="E113" s="12" t="n">
        <v>62</v>
      </c>
      <c r="F113" s="12" t="n">
        <v>1085</v>
      </c>
      <c r="G113" s="13" t="s">
        <v>134</v>
      </c>
    </row>
    <row r="114" customFormat="false" ht="12.75" hidden="false" customHeight="false" outlineLevel="0" collapsed="false">
      <c r="A114" s="8" t="n">
        <v>0.012</v>
      </c>
      <c r="B114" s="9" t="n">
        <v>75326</v>
      </c>
      <c r="C114" s="10" t="n">
        <f aca="false">F114/E114</f>
        <v>16.5006784260516</v>
      </c>
      <c r="D114" s="11" t="n">
        <v>1470</v>
      </c>
      <c r="E114" s="12" t="n">
        <v>737</v>
      </c>
      <c r="F114" s="12" t="n">
        <v>12161</v>
      </c>
      <c r="G114" s="13" t="s">
        <v>135</v>
      </c>
    </row>
    <row r="115" customFormat="false" ht="12.75" hidden="false" customHeight="false" outlineLevel="0" collapsed="false">
      <c r="A115" s="8" t="n">
        <v>0.352</v>
      </c>
      <c r="B115" s="9" t="n">
        <v>42346</v>
      </c>
      <c r="C115" s="10" t="n">
        <f aca="false">F115/E115</f>
        <v>15.37</v>
      </c>
      <c r="D115" s="11" t="n">
        <v>1310</v>
      </c>
      <c r="E115" s="12" t="n">
        <v>100</v>
      </c>
      <c r="F115" s="12" t="n">
        <v>1537</v>
      </c>
      <c r="G115" s="13" t="s">
        <v>136</v>
      </c>
    </row>
    <row r="116" customFormat="false" ht="12.75" hidden="false" customHeight="false" outlineLevel="0" collapsed="false">
      <c r="A116" s="8" t="n">
        <v>0.277</v>
      </c>
      <c r="B116" s="9" t="n">
        <v>45511</v>
      </c>
      <c r="C116" s="10" t="n">
        <f aca="false">F116/E116</f>
        <v>14.0798722044728</v>
      </c>
      <c r="D116" s="11" t="n">
        <v>1340</v>
      </c>
      <c r="E116" s="12" t="n">
        <v>313</v>
      </c>
      <c r="F116" s="12" t="n">
        <v>4407</v>
      </c>
      <c r="G116" s="13" t="s">
        <v>137</v>
      </c>
    </row>
    <row r="117" customFormat="false" ht="12.75" hidden="false" customHeight="false" outlineLevel="0" collapsed="false">
      <c r="A117" s="8" t="n">
        <v>0.143</v>
      </c>
      <c r="B117" s="9" t="n">
        <v>56539</v>
      </c>
      <c r="C117" s="10" t="n">
        <f aca="false">F117/E117</f>
        <v>20.375</v>
      </c>
      <c r="D117" s="11" t="n">
        <v>1340</v>
      </c>
      <c r="E117" s="12" t="n">
        <v>144</v>
      </c>
      <c r="F117" s="12" t="n">
        <v>2934</v>
      </c>
      <c r="G117" s="13" t="s">
        <v>138</v>
      </c>
    </row>
    <row r="118" customFormat="false" ht="12.75" hidden="false" customHeight="false" outlineLevel="0" collapsed="false">
      <c r="A118" s="8" t="n">
        <v>0.05</v>
      </c>
      <c r="B118" s="9" t="n">
        <v>46595</v>
      </c>
      <c r="C118" s="10" t="n">
        <f aca="false">F118/E118</f>
        <v>15.7360824742268</v>
      </c>
      <c r="D118" s="11" t="n">
        <v>1430</v>
      </c>
      <c r="E118" s="12" t="n">
        <v>485</v>
      </c>
      <c r="F118" s="12" t="n">
        <v>7632</v>
      </c>
      <c r="G118" s="13" t="s">
        <v>139</v>
      </c>
    </row>
    <row r="119" customFormat="false" ht="12.75" hidden="false" customHeight="false" outlineLevel="0" collapsed="false">
      <c r="A119" s="8" t="n">
        <v>0.361</v>
      </c>
      <c r="B119" s="9" t="n">
        <v>45915</v>
      </c>
      <c r="C119" s="10" t="n">
        <f aca="false">F119/E119</f>
        <v>15.8433734939759</v>
      </c>
      <c r="D119" s="11" t="n">
        <v>1230</v>
      </c>
      <c r="E119" s="12" t="n">
        <v>83</v>
      </c>
      <c r="F119" s="12" t="n">
        <v>1315</v>
      </c>
      <c r="G119" s="13" t="s">
        <v>140</v>
      </c>
    </row>
    <row r="120" customFormat="false" ht="12.75" hidden="false" customHeight="false" outlineLevel="0" collapsed="false">
      <c r="A120" s="8" t="n">
        <v>0.112</v>
      </c>
      <c r="B120" s="9" t="n">
        <v>50367</v>
      </c>
      <c r="C120" s="10" t="n">
        <f aca="false">F120/E120</f>
        <v>16.4324324324324</v>
      </c>
      <c r="D120" s="11" t="n">
        <v>1350</v>
      </c>
      <c r="E120" s="12" t="n">
        <v>148</v>
      </c>
      <c r="F120" s="12" t="n">
        <v>2432</v>
      </c>
      <c r="G120" s="13" t="s">
        <v>141</v>
      </c>
    </row>
    <row r="121" customFormat="false" ht="12.75" hidden="false" customHeight="false" outlineLevel="0" collapsed="false">
      <c r="A121" s="8" t="n">
        <v>0.088</v>
      </c>
      <c r="B121" s="9" t="n">
        <v>56645</v>
      </c>
      <c r="C121" s="10" t="n">
        <f aca="false">F121/E121</f>
        <v>16.0457317073171</v>
      </c>
      <c r="D121" s="11" t="n">
        <v>1350</v>
      </c>
      <c r="E121" s="12" t="n">
        <v>328</v>
      </c>
      <c r="F121" s="12" t="n">
        <v>5263</v>
      </c>
      <c r="G121" s="13" t="s">
        <v>142</v>
      </c>
    </row>
    <row r="122" customFormat="false" ht="12.75" hidden="false" customHeight="false" outlineLevel="0" collapsed="false">
      <c r="A122" s="8" t="n">
        <v>0.127</v>
      </c>
      <c r="B122" s="9" t="n">
        <v>46013</v>
      </c>
      <c r="C122" s="10" t="n">
        <f aca="false">F122/E122</f>
        <v>16.989247311828</v>
      </c>
      <c r="D122" s="11" t="n">
        <v>1340</v>
      </c>
      <c r="E122" s="12" t="n">
        <v>186</v>
      </c>
      <c r="F122" s="12" t="n">
        <v>3160</v>
      </c>
      <c r="G122" s="13" t="s">
        <v>143</v>
      </c>
    </row>
    <row r="123" customFormat="false" ht="12.75" hidden="false" customHeight="false" outlineLevel="0" collapsed="false">
      <c r="A123" s="8" t="n">
        <v>0.238</v>
      </c>
      <c r="B123" s="9" t="n">
        <v>45743</v>
      </c>
      <c r="C123" s="10" t="n">
        <f aca="false">F123/E123</f>
        <v>15.1141304347826</v>
      </c>
      <c r="D123" s="11" t="n">
        <v>1400</v>
      </c>
      <c r="E123" s="12" t="n">
        <v>184</v>
      </c>
      <c r="F123" s="12" t="n">
        <v>2781</v>
      </c>
      <c r="G123" s="13" t="s">
        <v>144</v>
      </c>
    </row>
    <row r="124" customFormat="false" ht="12.75" hidden="false" customHeight="false" outlineLevel="0" collapsed="false">
      <c r="A124" s="8" t="n">
        <v>0.163</v>
      </c>
      <c r="B124" s="9" t="n">
        <v>45157</v>
      </c>
      <c r="C124" s="10" t="n">
        <f aca="false">F124/E124</f>
        <v>12.0933333333333</v>
      </c>
      <c r="D124" s="11" t="n">
        <v>1170</v>
      </c>
      <c r="E124" s="12" t="n">
        <v>75</v>
      </c>
      <c r="F124" s="12" t="n">
        <v>907</v>
      </c>
      <c r="G124" s="13" t="s">
        <v>145</v>
      </c>
    </row>
    <row r="125" customFormat="false" ht="12.75" hidden="false" customHeight="false" outlineLevel="0" collapsed="false">
      <c r="A125" s="8" t="n">
        <v>0.148</v>
      </c>
      <c r="B125" s="9" t="n">
        <v>51768</v>
      </c>
      <c r="C125" s="10" t="n">
        <f aca="false">F125/E125</f>
        <v>15.1739130434783</v>
      </c>
      <c r="D125" s="11" t="n">
        <v>1290</v>
      </c>
      <c r="E125" s="12" t="n">
        <v>138</v>
      </c>
      <c r="F125" s="12" t="n">
        <v>2094</v>
      </c>
      <c r="G125" s="13" t="s">
        <v>146</v>
      </c>
    </row>
    <row r="126" customFormat="false" ht="12.75" hidden="false" customHeight="false" outlineLevel="0" collapsed="false">
      <c r="A126" s="8" t="n">
        <v>0.15</v>
      </c>
      <c r="B126" s="9" t="n">
        <v>52555</v>
      </c>
      <c r="C126" s="10" t="n">
        <f aca="false">F126/E126</f>
        <v>23.4473684210526</v>
      </c>
      <c r="D126" s="11" t="n">
        <v>1300</v>
      </c>
      <c r="E126" s="12" t="n">
        <v>38</v>
      </c>
      <c r="F126" s="12" t="n">
        <v>891</v>
      </c>
      <c r="G126" s="13" t="s">
        <v>147</v>
      </c>
    </row>
    <row r="127" customFormat="false" ht="12.75" hidden="false" customHeight="false" outlineLevel="0" collapsed="false">
      <c r="A127" s="8" t="n">
        <v>0.75</v>
      </c>
      <c r="B127" s="9" t="n">
        <v>35374</v>
      </c>
      <c r="C127" s="10" t="n">
        <f aca="false">F127/E127</f>
        <v>32.3636363636364</v>
      </c>
      <c r="D127" s="11" t="n">
        <v>1080</v>
      </c>
      <c r="E127" s="12" t="n">
        <v>11</v>
      </c>
      <c r="F127" s="12" t="n">
        <v>356</v>
      </c>
      <c r="G127" s="13" t="s">
        <v>148</v>
      </c>
    </row>
    <row r="128" customFormat="false" ht="12.75" hidden="false" customHeight="false" outlineLevel="0" collapsed="false">
      <c r="A128" s="8" t="n">
        <v>0.174</v>
      </c>
      <c r="B128" s="9" t="n">
        <v>45569</v>
      </c>
      <c r="C128" s="10" t="n">
        <f aca="false">F128/E128</f>
        <v>15.6863354037267</v>
      </c>
      <c r="D128" s="11" t="n">
        <v>1330</v>
      </c>
      <c r="E128" s="12" t="n">
        <v>322</v>
      </c>
      <c r="F128" s="12" t="n">
        <v>5051</v>
      </c>
      <c r="G128" s="13" t="s">
        <v>149</v>
      </c>
    </row>
    <row r="129" customFormat="false" ht="12.75" hidden="false" customHeight="false" outlineLevel="0" collapsed="false">
      <c r="A129" s="8" t="n">
        <v>0.383</v>
      </c>
      <c r="B129" s="9" t="n">
        <v>45731</v>
      </c>
      <c r="C129" s="10" t="n">
        <f aca="false">F129/E129</f>
        <v>16.1666666666667</v>
      </c>
      <c r="D129" s="11" t="n">
        <v>1350</v>
      </c>
      <c r="E129" s="12" t="n">
        <v>174</v>
      </c>
      <c r="F129" s="12" t="n">
        <v>2813</v>
      </c>
      <c r="G129" s="13" t="s">
        <v>150</v>
      </c>
    </row>
    <row r="130" customFormat="false" ht="12.75" hidden="false" customHeight="false" outlineLevel="0" collapsed="false">
      <c r="A130" s="8" t="n">
        <v>0.068</v>
      </c>
      <c r="B130" s="9" t="n">
        <v>47558</v>
      </c>
      <c r="C130" s="10" t="n">
        <f aca="false">F130/E130</f>
        <v>16.018691588785</v>
      </c>
      <c r="D130" s="11" t="n">
        <v>1450</v>
      </c>
      <c r="E130" s="12" t="n">
        <v>214</v>
      </c>
      <c r="F130" s="12" t="n">
        <v>3428</v>
      </c>
      <c r="G130" s="13" t="s">
        <v>151</v>
      </c>
    </row>
    <row r="131" customFormat="false" ht="12.75" hidden="false" customHeight="false" outlineLevel="0" collapsed="false">
      <c r="A131" s="8" t="n">
        <v>0.16</v>
      </c>
      <c r="B131" s="9" t="n">
        <v>46060</v>
      </c>
      <c r="C131" s="10" t="n">
        <f aca="false">F131/E131</f>
        <v>15.6981132075472</v>
      </c>
      <c r="D131" s="11" t="n">
        <v>1320</v>
      </c>
      <c r="E131" s="12" t="n">
        <v>159</v>
      </c>
      <c r="F131" s="12" t="n">
        <v>2496</v>
      </c>
      <c r="G131" s="13" t="s">
        <v>152</v>
      </c>
    </row>
    <row r="132" customFormat="false" ht="12.75" hidden="false" customHeight="false" outlineLevel="0" collapsed="false">
      <c r="A132" s="8" t="n">
        <v>0.13</v>
      </c>
      <c r="B132" s="9" t="n">
        <v>45416</v>
      </c>
      <c r="C132" s="10" t="n">
        <f aca="false">F132/E132</f>
        <v>17.4150943396226</v>
      </c>
      <c r="D132" s="11" t="n">
        <v>1380</v>
      </c>
      <c r="E132" s="12" t="n">
        <v>212</v>
      </c>
      <c r="F132" s="12" t="n">
        <v>3692</v>
      </c>
      <c r="G132" s="13" t="s">
        <v>153</v>
      </c>
    </row>
    <row r="133" customFormat="false" ht="12.75" hidden="false" customHeight="false" outlineLevel="0" collapsed="false">
      <c r="A133" s="8" t="n">
        <v>0.029</v>
      </c>
      <c r="B133" s="9" t="n">
        <v>51163</v>
      </c>
      <c r="C133" s="10" t="n">
        <f aca="false">F133/E133</f>
        <v>15.4893617021277</v>
      </c>
      <c r="D133" s="11" t="n">
        <v>1380</v>
      </c>
      <c r="E133" s="12" t="n">
        <v>658</v>
      </c>
      <c r="F133" s="12" t="n">
        <v>10192</v>
      </c>
      <c r="G133" s="13" t="s">
        <v>154</v>
      </c>
    </row>
    <row r="134" customFormat="false" ht="12.75" hidden="false" customHeight="false" outlineLevel="0" collapsed="false">
      <c r="A134" s="8" t="n">
        <v>0.412</v>
      </c>
      <c r="B134" s="9" t="n">
        <v>48254</v>
      </c>
      <c r="C134" s="10" t="n">
        <f aca="false">F134/E134</f>
        <v>16.3034482758621</v>
      </c>
      <c r="D134" s="11" t="n">
        <v>1320</v>
      </c>
      <c r="E134" s="12" t="n">
        <v>290</v>
      </c>
      <c r="F134" s="12" t="n">
        <v>4728</v>
      </c>
      <c r="G134" s="13" t="s">
        <v>155</v>
      </c>
    </row>
    <row r="135" customFormat="false" ht="12.75" hidden="false" customHeight="false" outlineLevel="0" collapsed="false">
      <c r="A135" s="8" t="n">
        <v>0.208</v>
      </c>
      <c r="B135" s="9" t="n">
        <v>50897</v>
      </c>
      <c r="C135" s="10" t="n">
        <f aca="false">F135/E135</f>
        <v>18.2967032967033</v>
      </c>
      <c r="D135" s="11" t="n">
        <v>1300</v>
      </c>
      <c r="E135" s="12" t="n">
        <v>91</v>
      </c>
      <c r="F135" s="12" t="n">
        <v>1665</v>
      </c>
      <c r="G135" s="13" t="s">
        <v>156</v>
      </c>
    </row>
    <row r="136" customFormat="false" ht="12.75" hidden="false" customHeight="false" outlineLevel="0" collapsed="false">
      <c r="A136" s="8" t="n">
        <v>0.874</v>
      </c>
      <c r="B136" s="9" t="n">
        <v>45082</v>
      </c>
      <c r="C136" s="10" t="n">
        <f aca="false">F136/E136</f>
        <v>12.025974025974</v>
      </c>
      <c r="D136" s="11" t="n">
        <v>1090</v>
      </c>
      <c r="E136" s="12" t="n">
        <v>77</v>
      </c>
      <c r="F136" s="12" t="n">
        <v>926</v>
      </c>
      <c r="G136" s="13" t="s">
        <v>157</v>
      </c>
    </row>
    <row r="137" customFormat="false" ht="12.75" hidden="false" customHeight="false" outlineLevel="0" collapsed="false">
      <c r="A137" s="8" t="n">
        <v>0.372</v>
      </c>
      <c r="B137" s="9" t="n">
        <v>49898</v>
      </c>
      <c r="C137" s="10" t="n">
        <f aca="false">F137/E137</f>
        <v>15.8536585365854</v>
      </c>
      <c r="D137" s="11" t="n">
        <v>1240</v>
      </c>
      <c r="E137" s="12" t="n">
        <v>123</v>
      </c>
      <c r="F137" s="12" t="n">
        <v>1950</v>
      </c>
      <c r="G137" s="13" t="s">
        <v>158</v>
      </c>
    </row>
    <row r="138" customFormat="false" ht="12.75" hidden="false" customHeight="false" outlineLevel="0" collapsed="false">
      <c r="A138" s="8" t="n">
        <v>0.258</v>
      </c>
      <c r="B138" s="9" t="n">
        <v>45166</v>
      </c>
      <c r="C138" s="10" t="n">
        <f aca="false">F138/E138</f>
        <v>14.203007518797</v>
      </c>
      <c r="D138" s="11" t="n">
        <v>1330</v>
      </c>
      <c r="E138" s="12" t="n">
        <v>133</v>
      </c>
      <c r="F138" s="12" t="n">
        <v>1889</v>
      </c>
      <c r="G138" s="13" t="s">
        <v>159</v>
      </c>
    </row>
    <row r="139" customFormat="false" ht="12.75" hidden="false" customHeight="false" outlineLevel="0" collapsed="false">
      <c r="A139" s="8" t="n">
        <v>0.063</v>
      </c>
      <c r="B139" s="9" t="n">
        <v>53026</v>
      </c>
      <c r="C139" s="10" t="n">
        <f aca="false">F139/E139</f>
        <v>16.8329238329238</v>
      </c>
      <c r="D139" s="11" t="n">
        <v>1420</v>
      </c>
      <c r="E139" s="12" t="n">
        <v>407</v>
      </c>
      <c r="F139" s="12" t="n">
        <v>6851</v>
      </c>
      <c r="G139" s="13" t="s">
        <v>160</v>
      </c>
    </row>
    <row r="140" customFormat="false" ht="12.75" hidden="false" customHeight="false" outlineLevel="0" collapsed="false">
      <c r="A140" s="8" t="n">
        <v>0.151</v>
      </c>
      <c r="B140" s="9" t="n">
        <v>46690</v>
      </c>
      <c r="C140" s="10" t="n">
        <f aca="false">F140/E140</f>
        <v>14.875</v>
      </c>
      <c r="D140" s="11" t="n">
        <v>1330</v>
      </c>
      <c r="E140" s="12" t="n">
        <v>184</v>
      </c>
      <c r="F140" s="12" t="n">
        <v>2737</v>
      </c>
      <c r="G140" s="13" t="s">
        <v>161</v>
      </c>
    </row>
    <row r="141" customFormat="false" ht="12.75" hidden="false" customHeight="false" outlineLevel="0" collapsed="false">
      <c r="A141" s="8" t="n">
        <v>0.177</v>
      </c>
      <c r="B141" s="9" t="n">
        <v>44751</v>
      </c>
      <c r="C141" s="10" t="n">
        <f aca="false">F141/E141</f>
        <v>14.6130346232179</v>
      </c>
      <c r="D141" s="11" t="n">
        <v>1240</v>
      </c>
      <c r="E141" s="12" t="n">
        <v>491</v>
      </c>
      <c r="F141" s="12" t="n">
        <v>7175</v>
      </c>
      <c r="G141" s="13" t="s">
        <v>162</v>
      </c>
    </row>
    <row r="142" customFormat="false" ht="12.75" hidden="false" customHeight="false" outlineLevel="0" collapsed="false">
      <c r="A142" s="8" t="n">
        <v>0.174</v>
      </c>
      <c r="B142" s="9" t="n">
        <v>46247</v>
      </c>
      <c r="C142" s="10" t="n">
        <f aca="false">F142/E142</f>
        <v>16.0089285714286</v>
      </c>
      <c r="D142" s="11" t="n">
        <v>1360</v>
      </c>
      <c r="E142" s="12" t="n">
        <v>224</v>
      </c>
      <c r="F142" s="12" t="n">
        <v>3586</v>
      </c>
      <c r="G142" s="13" t="s">
        <v>163</v>
      </c>
    </row>
    <row r="143" customFormat="false" ht="12.75" hidden="false" customHeight="false" outlineLevel="0" collapsed="false">
      <c r="A143" s="8" t="n">
        <v>0.122</v>
      </c>
      <c r="B143" s="9" t="n">
        <v>51873</v>
      </c>
      <c r="C143" s="10" t="n">
        <f aca="false">F143/E143</f>
        <v>16.6388888888889</v>
      </c>
      <c r="D143" s="11" t="n">
        <v>1320</v>
      </c>
      <c r="E143" s="12" t="n">
        <v>144</v>
      </c>
      <c r="F143" s="12" t="n">
        <v>2396</v>
      </c>
      <c r="G143" s="13" t="s">
        <v>164</v>
      </c>
    </row>
    <row r="144" customFormat="false" ht="12.75" hidden="false" customHeight="false" outlineLevel="0" collapsed="false">
      <c r="A144" s="8" t="n">
        <v>0.138</v>
      </c>
      <c r="B144" s="9" t="n">
        <v>43077</v>
      </c>
      <c r="C144" s="10" t="n">
        <f aca="false">F144/E144</f>
        <v>13.8</v>
      </c>
      <c r="D144" s="11" t="n">
        <v>1300</v>
      </c>
      <c r="E144" s="12" t="n">
        <v>200</v>
      </c>
      <c r="F144" s="12" t="n">
        <v>2760</v>
      </c>
      <c r="G144" s="13" t="s">
        <v>165</v>
      </c>
    </row>
    <row r="145" customFormat="false" ht="12.75" hidden="false" customHeight="false" outlineLevel="0" collapsed="false">
      <c r="A145" s="8" t="n">
        <v>0.208</v>
      </c>
      <c r="B145" s="9" t="n">
        <v>44920</v>
      </c>
      <c r="C145" s="10" t="n">
        <f aca="false">F145/E145</f>
        <v>15.2960893854749</v>
      </c>
      <c r="D145" s="11" t="n">
        <v>1280</v>
      </c>
      <c r="E145" s="12" t="n">
        <v>537</v>
      </c>
      <c r="F145" s="12" t="n">
        <v>8214</v>
      </c>
      <c r="G145" s="13" t="s">
        <v>166</v>
      </c>
    </row>
    <row r="146" customFormat="false" ht="12.75" hidden="false" customHeight="false" outlineLevel="0" collapsed="false">
      <c r="A146" s="8" t="n">
        <v>0.201</v>
      </c>
      <c r="B146" s="9" t="n">
        <v>50244</v>
      </c>
      <c r="C146" s="10" t="n">
        <f aca="false">F146/E146</f>
        <v>16.2432432432432</v>
      </c>
      <c r="D146" s="11" t="n">
        <v>1270</v>
      </c>
      <c r="E146" s="12" t="n">
        <v>185</v>
      </c>
      <c r="F146" s="12" t="n">
        <v>3005</v>
      </c>
      <c r="G146" s="13" t="s">
        <v>167</v>
      </c>
    </row>
    <row r="147" customFormat="false" ht="12.75" hidden="false" customHeight="false" outlineLevel="0" collapsed="false">
      <c r="A147" s="8" t="n">
        <v>0.087</v>
      </c>
      <c r="B147" s="9" t="n">
        <v>45568</v>
      </c>
      <c r="C147" s="10" t="n">
        <f aca="false">F147/E147</f>
        <v>17.5882352941177</v>
      </c>
      <c r="D147" s="11" t="n">
        <v>1370</v>
      </c>
      <c r="E147" s="12" t="n">
        <v>221</v>
      </c>
      <c r="F147" s="12" t="n">
        <v>3887</v>
      </c>
      <c r="G147" s="13" t="s">
        <v>168</v>
      </c>
    </row>
    <row r="148" customFormat="false" ht="12.75" hidden="false" customHeight="false" outlineLevel="0" collapsed="false">
      <c r="A148" s="8" t="n">
        <v>0.23</v>
      </c>
      <c r="B148" s="9" t="n">
        <v>44828</v>
      </c>
      <c r="C148" s="10" t="n">
        <f aca="false">F148/E148</f>
        <v>14.6481481481481</v>
      </c>
      <c r="D148" s="11" t="n">
        <v>1220</v>
      </c>
      <c r="E148" s="12" t="n">
        <v>108</v>
      </c>
      <c r="F148" s="12" t="n">
        <v>1582</v>
      </c>
      <c r="G148" s="13" t="s">
        <v>169</v>
      </c>
    </row>
    <row r="149" customFormat="false" ht="12.75" hidden="false" customHeight="false" outlineLevel="0" collapsed="false">
      <c r="A149" s="8" t="n">
        <v>0.344</v>
      </c>
      <c r="B149" s="9" t="n">
        <v>50327</v>
      </c>
      <c r="C149" s="10" t="n">
        <f aca="false">F149/E149</f>
        <v>16.4892086330935</v>
      </c>
      <c r="D149" s="11" t="n">
        <v>1360</v>
      </c>
      <c r="E149" s="12" t="n">
        <v>139</v>
      </c>
      <c r="F149" s="12" t="n">
        <v>2292</v>
      </c>
      <c r="G149" s="13" t="s">
        <v>170</v>
      </c>
    </row>
    <row r="150" customFormat="false" ht="12.75" hidden="false" customHeight="false" outlineLevel="0" collapsed="false">
      <c r="A150" s="8" t="n">
        <v>0.187</v>
      </c>
      <c r="B150" s="9" t="n">
        <v>46999</v>
      </c>
      <c r="C150" s="10" t="n">
        <f aca="false">F150/E150</f>
        <v>16.2375478927203</v>
      </c>
      <c r="D150" s="11" t="n">
        <v>1430</v>
      </c>
      <c r="E150" s="12" t="n">
        <v>261</v>
      </c>
      <c r="F150" s="12" t="n">
        <v>4238</v>
      </c>
      <c r="G150" s="13" t="s">
        <v>171</v>
      </c>
    </row>
    <row r="151" customFormat="false" ht="12.75" hidden="false" customHeight="false" outlineLevel="0" collapsed="false">
      <c r="A151" s="8" t="n">
        <v>0.682</v>
      </c>
      <c r="B151" s="9" t="n">
        <v>45831</v>
      </c>
      <c r="C151" s="10" t="n">
        <f aca="false">F151/E151</f>
        <v>15.5440289505428</v>
      </c>
      <c r="D151" s="11" t="n">
        <v>1250</v>
      </c>
      <c r="E151" s="12" t="n">
        <v>829</v>
      </c>
      <c r="F151" s="12" t="n">
        <v>12886</v>
      </c>
      <c r="G151" s="13" t="s">
        <v>172</v>
      </c>
    </row>
    <row r="152" customFormat="false" ht="12.75" hidden="false" customHeight="false" outlineLevel="0" collapsed="false">
      <c r="A152" s="8" t="n">
        <v>0.436</v>
      </c>
      <c r="B152" s="9" t="n">
        <v>47593</v>
      </c>
      <c r="C152" s="10" t="n">
        <f aca="false">F152/E152</f>
        <v>16.752688172043</v>
      </c>
      <c r="D152" s="11" t="n">
        <v>1330</v>
      </c>
      <c r="E152" s="12" t="n">
        <v>93</v>
      </c>
      <c r="F152" s="12" t="n">
        <v>1558</v>
      </c>
      <c r="G152" s="13" t="s">
        <v>173</v>
      </c>
    </row>
    <row r="153" customFormat="false" ht="12.75" hidden="false" customHeight="false" outlineLevel="0" collapsed="false">
      <c r="A153" s="8" t="n">
        <v>0.12</v>
      </c>
      <c r="B153" s="9" t="n">
        <v>51058</v>
      </c>
      <c r="C153" s="10" t="n">
        <f aca="false">F153/E153</f>
        <v>16.9695652173913</v>
      </c>
      <c r="D153" s="11" t="n">
        <v>1350</v>
      </c>
      <c r="E153" s="12" t="n">
        <v>230</v>
      </c>
      <c r="F153" s="12" t="n">
        <v>3903</v>
      </c>
      <c r="G153" s="13" t="s">
        <v>174</v>
      </c>
    </row>
    <row r="154" customFormat="false" ht="12.75" hidden="false" customHeight="false" outlineLevel="0" collapsed="false">
      <c r="A154" s="8" t="n">
        <v>0.129</v>
      </c>
      <c r="B154" s="9" t="n">
        <v>42632</v>
      </c>
      <c r="C154" s="10" t="n">
        <f aca="false">F154/E154</f>
        <v>15.7926829268293</v>
      </c>
      <c r="D154" s="11" t="n">
        <v>1260</v>
      </c>
      <c r="E154" s="12" t="n">
        <v>82</v>
      </c>
      <c r="F154" s="12" t="n">
        <v>1295</v>
      </c>
      <c r="G154" s="13" t="s">
        <v>175</v>
      </c>
    </row>
    <row r="155" customFormat="false" ht="12.75" hidden="false" customHeight="false" outlineLevel="0" collapsed="false">
      <c r="A155" s="8" t="n">
        <v>0.118</v>
      </c>
      <c r="B155" s="9" t="n">
        <v>49355</v>
      </c>
      <c r="C155" s="10" t="n">
        <f aca="false">F155/E155</f>
        <v>15.0571428571429</v>
      </c>
      <c r="D155" s="11" t="n">
        <v>1440</v>
      </c>
      <c r="E155" s="12" t="n">
        <v>105</v>
      </c>
      <c r="F155" s="12" t="n">
        <v>1581</v>
      </c>
      <c r="G155" s="13" t="s">
        <v>176</v>
      </c>
    </row>
    <row r="156" customFormat="false" ht="12.75" hidden="false" customHeight="false" outlineLevel="0" collapsed="false">
      <c r="A156" s="8" t="n">
        <v>0.262</v>
      </c>
      <c r="B156" s="9" t="n">
        <v>36136</v>
      </c>
      <c r="C156" s="10" t="n">
        <f aca="false">F156/E156</f>
        <v>14.375</v>
      </c>
      <c r="D156" s="11" t="n">
        <v>1220</v>
      </c>
      <c r="E156" s="12" t="n">
        <v>40</v>
      </c>
      <c r="F156" s="12" t="n">
        <v>575</v>
      </c>
      <c r="G156" s="13" t="s">
        <v>177</v>
      </c>
    </row>
    <row r="157" customFormat="false" ht="12.75" hidden="false" customHeight="false" outlineLevel="0" collapsed="false">
      <c r="A157" s="8" t="n">
        <v>0.82</v>
      </c>
      <c r="B157" s="9" t="n">
        <v>47094</v>
      </c>
      <c r="C157" s="10" t="n">
        <f aca="false">F157/E157</f>
        <v>13.7875</v>
      </c>
      <c r="D157" s="11" t="n">
        <v>1190</v>
      </c>
      <c r="E157" s="12" t="n">
        <v>80</v>
      </c>
      <c r="F157" s="12" t="n">
        <v>1103</v>
      </c>
      <c r="G157" s="13" t="s">
        <v>178</v>
      </c>
    </row>
    <row r="158" customFormat="false" ht="12.75" hidden="false" customHeight="false" outlineLevel="0" collapsed="false">
      <c r="A158" s="8" t="n">
        <v>0.486</v>
      </c>
      <c r="B158" s="9" t="n">
        <v>39603</v>
      </c>
      <c r="C158" s="10" t="n">
        <f aca="false">F158/E158</f>
        <v>13.2758620689655</v>
      </c>
      <c r="D158" s="11" t="n">
        <v>1170</v>
      </c>
      <c r="E158" s="12" t="n">
        <v>58</v>
      </c>
      <c r="F158" s="12" t="n">
        <v>770</v>
      </c>
      <c r="G158" s="13" t="s">
        <v>179</v>
      </c>
    </row>
    <row r="159" customFormat="false" ht="12.75" hidden="false" customHeight="false" outlineLevel="0" collapsed="false">
      <c r="A159" s="8" t="n">
        <v>0.107</v>
      </c>
      <c r="B159" s="9" t="n">
        <v>46367</v>
      </c>
      <c r="C159" s="10" t="n">
        <f aca="false">F159/E159</f>
        <v>15.4782608695652</v>
      </c>
      <c r="D159" s="11" t="n">
        <v>1290</v>
      </c>
      <c r="E159" s="12" t="n">
        <v>161</v>
      </c>
      <c r="F159" s="12" t="n">
        <v>2492</v>
      </c>
      <c r="G159" s="13" t="s">
        <v>180</v>
      </c>
    </row>
    <row r="160" customFormat="false" ht="12.75" hidden="false" customHeight="false" outlineLevel="0" collapsed="false">
      <c r="A160" s="8" t="n">
        <v>0.307</v>
      </c>
      <c r="B160" s="9" t="n">
        <v>38641</v>
      </c>
      <c r="C160" s="10" t="n">
        <f aca="false">F160/E160</f>
        <v>13</v>
      </c>
      <c r="D160" s="11" t="n">
        <v>1310</v>
      </c>
      <c r="E160" s="12" t="n">
        <v>39</v>
      </c>
      <c r="F160" s="12" t="n">
        <v>507</v>
      </c>
      <c r="G160" s="13" t="s">
        <v>181</v>
      </c>
    </row>
    <row r="161" customFormat="false" ht="12.75" hidden="false" customHeight="false" outlineLevel="0" collapsed="false">
      <c r="A161" s="8" t="n">
        <v>0.4</v>
      </c>
      <c r="B161" s="9" t="n">
        <v>46763</v>
      </c>
      <c r="C161" s="10" t="n">
        <f aca="false">F161/E161</f>
        <v>13.2727272727273</v>
      </c>
      <c r="D161" s="11" t="n">
        <v>1320</v>
      </c>
      <c r="E161" s="12" t="n">
        <v>55</v>
      </c>
      <c r="F161" s="12" t="n">
        <v>730</v>
      </c>
      <c r="G161" s="13" t="s">
        <v>182</v>
      </c>
    </row>
    <row r="162" customFormat="false" ht="12.75" hidden="false" customHeight="false" outlineLevel="0" collapsed="false">
      <c r="A162" s="8" t="n">
        <v>0.336</v>
      </c>
      <c r="B162" s="9" t="n">
        <v>41353</v>
      </c>
      <c r="C162" s="10" t="n">
        <f aca="false">F162/E162</f>
        <v>14.7377049180328</v>
      </c>
      <c r="D162" s="11" t="n">
        <v>1330</v>
      </c>
      <c r="E162" s="12" t="n">
        <v>61</v>
      </c>
      <c r="F162" s="12" t="n">
        <v>899</v>
      </c>
      <c r="G162" s="13" t="s">
        <v>183</v>
      </c>
    </row>
    <row r="163" customFormat="false" ht="12.75" hidden="false" customHeight="false" outlineLevel="0" collapsed="false">
      <c r="A163" s="8" t="n">
        <v>0.358</v>
      </c>
      <c r="B163" s="9" t="n">
        <v>44949</v>
      </c>
      <c r="C163" s="10" t="n">
        <f aca="false">F163/E163</f>
        <v>16.468085106383</v>
      </c>
      <c r="D163" s="11" t="n">
        <v>1310</v>
      </c>
      <c r="E163" s="12" t="n">
        <v>141</v>
      </c>
      <c r="F163" s="12" t="n">
        <v>2322</v>
      </c>
      <c r="G163" s="13" t="s">
        <v>184</v>
      </c>
    </row>
    <row r="164" customFormat="false" ht="12.75" hidden="false" customHeight="false" outlineLevel="0" collapsed="false">
      <c r="A164" s="8" t="n">
        <v>0.27</v>
      </c>
      <c r="B164" s="9" t="n">
        <v>42761</v>
      </c>
      <c r="C164" s="10" t="n">
        <f aca="false">F164/E164</f>
        <v>14.956043956044</v>
      </c>
      <c r="D164" s="11" t="n">
        <v>1250</v>
      </c>
      <c r="E164" s="12" t="n">
        <v>91</v>
      </c>
      <c r="F164" s="12" t="n">
        <v>1361</v>
      </c>
      <c r="G164" s="13" t="s">
        <v>185</v>
      </c>
    </row>
    <row r="165" customFormat="false" ht="12.75" hidden="false" customHeight="false" outlineLevel="0" collapsed="false">
      <c r="A165" s="8" t="n">
        <v>0.262</v>
      </c>
      <c r="B165" s="9" t="n">
        <v>45001</v>
      </c>
      <c r="C165" s="10" t="n">
        <f aca="false">F165/E165</f>
        <v>17.3550724637681</v>
      </c>
      <c r="D165" s="11" t="n">
        <v>1310</v>
      </c>
      <c r="E165" s="12" t="n">
        <v>138</v>
      </c>
      <c r="F165" s="12" t="n">
        <v>2395</v>
      </c>
      <c r="G165" s="13" t="s">
        <v>186</v>
      </c>
    </row>
    <row r="166" customFormat="false" ht="12.75" hidden="false" customHeight="false" outlineLevel="0" collapsed="false">
      <c r="A166" s="8" t="n">
        <v>0.091</v>
      </c>
      <c r="B166" s="9" t="n">
        <v>57044</v>
      </c>
      <c r="C166" s="10" t="n">
        <f aca="false">F166/E166</f>
        <v>12.5342465753425</v>
      </c>
      <c r="D166" s="11" t="n">
        <v>1430</v>
      </c>
      <c r="E166" s="12" t="n">
        <v>365</v>
      </c>
      <c r="F166" s="12" t="n">
        <v>4575</v>
      </c>
      <c r="G166" s="13" t="s">
        <v>187</v>
      </c>
    </row>
    <row r="167" customFormat="false" ht="12.75" hidden="false" customHeight="false" outlineLevel="0" collapsed="false">
      <c r="A167" s="8" t="n">
        <v>0.319</v>
      </c>
      <c r="B167" s="9" t="n">
        <v>45632</v>
      </c>
      <c r="C167" s="10" t="n">
        <f aca="false">F167/E167</f>
        <v>14.4764705882353</v>
      </c>
      <c r="D167" s="11" t="n">
        <v>1230</v>
      </c>
      <c r="E167" s="12" t="n">
        <v>170</v>
      </c>
      <c r="F167" s="12" t="n">
        <v>2461</v>
      </c>
      <c r="G167" s="13" t="s">
        <v>188</v>
      </c>
    </row>
    <row r="168" customFormat="false" ht="12.75" hidden="false" customHeight="false" outlineLevel="0" collapsed="false">
      <c r="A168" s="8" t="n">
        <v>0.053</v>
      </c>
      <c r="B168" s="9" t="n">
        <v>53796</v>
      </c>
      <c r="C168" s="10" t="n">
        <f aca="false">F168/E168</f>
        <v>16.1931330472103</v>
      </c>
      <c r="D168" s="11" t="n">
        <v>1480</v>
      </c>
      <c r="E168" s="12" t="n">
        <v>233</v>
      </c>
      <c r="F168" s="12" t="n">
        <v>3773</v>
      </c>
      <c r="G168" s="13" t="s">
        <v>189</v>
      </c>
    </row>
    <row r="169" customFormat="false" ht="12.75" hidden="false" customHeight="false" outlineLevel="0" collapsed="false">
      <c r="A169" s="8" t="n">
        <v>0.55</v>
      </c>
      <c r="B169" s="9" t="n">
        <v>35963</v>
      </c>
      <c r="C169" s="10" t="n">
        <f aca="false">F169/E169</f>
        <v>17.5897435897436</v>
      </c>
      <c r="D169" s="11" t="n">
        <v>1140</v>
      </c>
      <c r="E169" s="12" t="n">
        <v>39</v>
      </c>
      <c r="F169" s="12" t="n">
        <v>686</v>
      </c>
      <c r="G169" s="13" t="s">
        <v>190</v>
      </c>
    </row>
    <row r="170" customFormat="false" ht="12.75" hidden="false" customHeight="false" outlineLevel="0" collapsed="false">
      <c r="A170" s="8" t="n">
        <v>0.299</v>
      </c>
      <c r="B170" s="9" t="n">
        <v>46507</v>
      </c>
      <c r="C170" s="10" t="n">
        <f aca="false">F170/E170</f>
        <v>15.2564102564103</v>
      </c>
      <c r="D170" s="11" t="n">
        <v>1380</v>
      </c>
      <c r="E170" s="12" t="n">
        <v>78</v>
      </c>
      <c r="F170" s="12" t="n">
        <v>1190</v>
      </c>
      <c r="G170" s="13" t="s">
        <v>191</v>
      </c>
    </row>
    <row r="171" customFormat="false" ht="12.75" hidden="false" customHeight="false" outlineLevel="0" collapsed="false">
      <c r="A171" s="8" t="n">
        <v>0.291</v>
      </c>
      <c r="B171" s="9" t="n">
        <v>47415</v>
      </c>
      <c r="C171" s="10" t="n">
        <f aca="false">F171/E171</f>
        <v>16.6018518518519</v>
      </c>
      <c r="D171" s="11" t="n">
        <v>1320</v>
      </c>
      <c r="E171" s="12" t="n">
        <v>108</v>
      </c>
      <c r="F171" s="12" t="n">
        <v>1793</v>
      </c>
      <c r="G171" s="13" t="s">
        <v>192</v>
      </c>
    </row>
    <row r="172" customFormat="false" ht="12.75" hidden="false" customHeight="false" outlineLevel="0" collapsed="false">
      <c r="A172" s="8" t="n">
        <v>0.203</v>
      </c>
      <c r="B172" s="9" t="n">
        <v>51272</v>
      </c>
      <c r="C172" s="10" t="n">
        <f aca="false">F172/E172</f>
        <v>15.192</v>
      </c>
      <c r="D172" s="11" t="n">
        <v>1380</v>
      </c>
      <c r="E172" s="12" t="n">
        <v>125</v>
      </c>
      <c r="F172" s="12" t="n">
        <v>1899</v>
      </c>
      <c r="G172" s="13" t="s">
        <v>193</v>
      </c>
    </row>
    <row r="173" customFormat="false" ht="12.75" hidden="false" customHeight="false" outlineLevel="0" collapsed="false">
      <c r="A173" s="8" t="n">
        <v>0.556</v>
      </c>
      <c r="B173" s="9" t="n">
        <v>43145</v>
      </c>
      <c r="C173" s="10" t="n">
        <f aca="false">F173/E173</f>
        <v>11.3023255813954</v>
      </c>
      <c r="D173" s="11" t="n">
        <v>1220</v>
      </c>
      <c r="E173" s="12" t="n">
        <v>43</v>
      </c>
      <c r="F173" s="12" t="n">
        <v>486</v>
      </c>
      <c r="G173" s="13" t="s">
        <v>194</v>
      </c>
    </row>
    <row r="174" customFormat="false" ht="12.75" hidden="false" customHeight="false" outlineLevel="0" collapsed="false">
      <c r="A174" s="8" t="n">
        <v>0.013</v>
      </c>
      <c r="B174" s="9" t="n">
        <v>49165</v>
      </c>
      <c r="C174" s="10" t="n">
        <f aca="false">F174/E174</f>
        <v>14.2015503875969</v>
      </c>
      <c r="D174" s="11" t="n">
        <v>1400</v>
      </c>
      <c r="E174" s="12" t="n">
        <v>258</v>
      </c>
      <c r="F174" s="12" t="n">
        <v>3664</v>
      </c>
      <c r="G174" s="13" t="s">
        <v>195</v>
      </c>
    </row>
    <row r="175" customFormat="false" ht="12.75" hidden="false" customHeight="false" outlineLevel="0" collapsed="false">
      <c r="A175" s="8" t="n">
        <v>0.222</v>
      </c>
      <c r="B175" s="9" t="n">
        <v>66691</v>
      </c>
      <c r="C175" s="10" t="n">
        <f aca="false">F175/E175</f>
        <v>14.2871287128713</v>
      </c>
      <c r="D175" s="11" t="n">
        <v>1280</v>
      </c>
      <c r="E175" s="12" t="n">
        <v>303</v>
      </c>
      <c r="F175" s="12" t="n">
        <v>4329</v>
      </c>
      <c r="G175" s="13" t="s">
        <v>196</v>
      </c>
    </row>
    <row r="176" customFormat="false" ht="12.75" hidden="false" customHeight="false" outlineLevel="0" collapsed="false">
      <c r="A176" s="8" t="n">
        <v>0.189</v>
      </c>
      <c r="B176" s="9" t="n">
        <v>47926</v>
      </c>
      <c r="C176" s="10" t="n">
        <f aca="false">F176/E176</f>
        <v>15.6506024096386</v>
      </c>
      <c r="D176" s="11" t="n">
        <v>1400</v>
      </c>
      <c r="E176" s="12" t="n">
        <v>166</v>
      </c>
      <c r="F176" s="12" t="n">
        <v>2598</v>
      </c>
      <c r="G176" s="13" t="s">
        <v>197</v>
      </c>
    </row>
    <row r="177" customFormat="false" ht="12.75" hidden="false" customHeight="false" outlineLevel="0" collapsed="false">
      <c r="A177" s="8" t="n">
        <v>0.274</v>
      </c>
      <c r="B177" s="9" t="n">
        <v>47107</v>
      </c>
      <c r="C177" s="10" t="n">
        <f aca="false">F177/E177</f>
        <v>14.9404255319149</v>
      </c>
      <c r="D177" s="11" t="n">
        <v>1350</v>
      </c>
      <c r="E177" s="12" t="n">
        <v>235</v>
      </c>
      <c r="F177" s="12" t="n">
        <v>3511</v>
      </c>
      <c r="G177" s="13" t="s">
        <v>198</v>
      </c>
    </row>
    <row r="178" customFormat="false" ht="12.75" hidden="false" customHeight="false" outlineLevel="0" collapsed="false">
      <c r="A178" s="8" t="n">
        <v>0.359</v>
      </c>
      <c r="B178" s="9" t="n">
        <v>48132</v>
      </c>
      <c r="C178" s="10" t="n">
        <f aca="false">F178/E178</f>
        <v>16.3629032258065</v>
      </c>
      <c r="D178" s="11" t="n">
        <v>1370</v>
      </c>
      <c r="E178" s="12" t="n">
        <v>124</v>
      </c>
      <c r="F178" s="12" t="n">
        <v>2029</v>
      </c>
      <c r="G178" s="13" t="s">
        <v>199</v>
      </c>
    </row>
    <row r="179" customFormat="false" ht="12.75" hidden="false" customHeight="false" outlineLevel="0" collapsed="false">
      <c r="A179" s="8" t="n">
        <v>0.531</v>
      </c>
      <c r="B179" s="9" t="n">
        <v>38385</v>
      </c>
      <c r="C179" s="10" t="n">
        <f aca="false">F179/E179</f>
        <v>12.5138888888889</v>
      </c>
      <c r="D179" s="11" t="n">
        <v>1250</v>
      </c>
      <c r="E179" s="12" t="n">
        <v>72</v>
      </c>
      <c r="F179" s="12" t="n">
        <v>901</v>
      </c>
      <c r="G179" s="13" t="s">
        <v>200</v>
      </c>
    </row>
    <row r="180" customFormat="false" ht="12.75" hidden="false" customHeight="false" outlineLevel="0" collapsed="false">
      <c r="A180" s="8" t="n">
        <v>0.079</v>
      </c>
      <c r="B180" s="9" t="n">
        <v>52764</v>
      </c>
      <c r="C180" s="10" t="n">
        <f aca="false">F180/E180</f>
        <v>15.8269230769231</v>
      </c>
      <c r="D180" s="11" t="n">
        <v>1390</v>
      </c>
      <c r="E180" s="12" t="n">
        <v>260</v>
      </c>
      <c r="F180" s="12" t="n">
        <v>4115</v>
      </c>
      <c r="G180" s="13" t="s">
        <v>201</v>
      </c>
    </row>
    <row r="181" customFormat="false" ht="12.75" hidden="false" customHeight="false" outlineLevel="0" collapsed="false">
      <c r="A181" s="8" t="n">
        <v>0.067</v>
      </c>
      <c r="B181" s="9" t="n">
        <v>60338</v>
      </c>
      <c r="C181" s="10" t="n">
        <f aca="false">F181/E181</f>
        <v>14.7261410788382</v>
      </c>
      <c r="D181" s="11" t="n">
        <v>1400</v>
      </c>
      <c r="E181" s="12" t="n">
        <v>241</v>
      </c>
      <c r="F181" s="12" t="n">
        <v>3549</v>
      </c>
      <c r="G181" s="13" t="s">
        <v>202</v>
      </c>
    </row>
    <row r="182" customFormat="false" ht="12.75" hidden="false" customHeight="false" outlineLevel="0" collapsed="false">
      <c r="A182" s="8" t="n">
        <v>0.54</v>
      </c>
      <c r="B182" s="9" t="n">
        <v>48204</v>
      </c>
      <c r="C182" s="10" t="n">
        <f aca="false">F182/E182</f>
        <v>9.97619047619048</v>
      </c>
      <c r="D182" s="11" t="n">
        <v>1080</v>
      </c>
      <c r="E182" s="12" t="n">
        <v>42</v>
      </c>
      <c r="F182" s="12" t="n">
        <v>419</v>
      </c>
      <c r="G182" s="13" t="s">
        <v>203</v>
      </c>
    </row>
    <row r="183" customFormat="false" ht="12.75" hidden="false" customHeight="false" outlineLevel="0" collapsed="false">
      <c r="A183" s="8" t="n">
        <v>0.735</v>
      </c>
      <c r="B183" s="9" t="n">
        <v>48411</v>
      </c>
      <c r="C183" s="10" t="n">
        <f aca="false">F183/E183</f>
        <v>13.75</v>
      </c>
      <c r="D183" s="11" t="n">
        <v>1230</v>
      </c>
      <c r="E183" s="12" t="n">
        <v>244</v>
      </c>
      <c r="F183" s="12" t="n">
        <v>3355</v>
      </c>
      <c r="G183" s="13" t="s">
        <v>204</v>
      </c>
    </row>
    <row r="184" customFormat="false" ht="12.75" hidden="false" customHeight="false" outlineLevel="0" collapsed="false">
      <c r="A184" s="8" t="n">
        <v>0.197</v>
      </c>
      <c r="B184" s="9" t="n">
        <v>48569</v>
      </c>
      <c r="C184" s="10" t="n">
        <f aca="false">F184/E184</f>
        <v>17.6008230452675</v>
      </c>
      <c r="D184" s="11" t="n">
        <v>1390</v>
      </c>
      <c r="E184" s="12" t="n">
        <v>243</v>
      </c>
      <c r="F184" s="12" t="n">
        <v>4277</v>
      </c>
      <c r="G184" s="13" t="s">
        <v>205</v>
      </c>
    </row>
    <row r="185" customFormat="false" ht="12.75" hidden="false" customHeight="false" outlineLevel="0" collapsed="false">
      <c r="A185" s="8" t="n">
        <v>0.406</v>
      </c>
      <c r="B185" s="9" t="n">
        <v>55544</v>
      </c>
      <c r="C185" s="10" t="n">
        <f aca="false">F185/E185</f>
        <v>19.2631578947368</v>
      </c>
      <c r="D185" s="11" t="n">
        <v>1240</v>
      </c>
      <c r="E185" s="12" t="n">
        <v>114</v>
      </c>
      <c r="F185" s="12" t="n">
        <v>2196</v>
      </c>
      <c r="G185" s="13" t="s">
        <v>206</v>
      </c>
    </row>
    <row r="186" customFormat="false" ht="12.75" hidden="false" customHeight="false" outlineLevel="0" collapsed="false">
      <c r="A186" s="8" t="n">
        <v>0.103</v>
      </c>
      <c r="B186" s="9" t="n">
        <v>49058</v>
      </c>
      <c r="C186" s="10" t="n">
        <f aca="false">F186/E186</f>
        <v>18.448275862069</v>
      </c>
      <c r="D186" s="11" t="n">
        <v>1350</v>
      </c>
      <c r="E186" s="12" t="n">
        <v>145</v>
      </c>
      <c r="F186" s="12" t="n">
        <v>2675</v>
      </c>
      <c r="G186" s="13" t="s">
        <v>207</v>
      </c>
    </row>
    <row r="187" customFormat="false" ht="12.75" hidden="false" customHeight="false" outlineLevel="0" collapsed="false">
      <c r="A187" s="8" t="n">
        <v>0.315</v>
      </c>
      <c r="B187" s="9" t="n">
        <v>49828</v>
      </c>
      <c r="C187" s="10" t="n">
        <f aca="false">F187/E187</f>
        <v>18.065</v>
      </c>
      <c r="D187" s="11" t="n">
        <v>1400</v>
      </c>
      <c r="E187" s="12" t="n">
        <v>200</v>
      </c>
      <c r="F187" s="12" t="n">
        <v>3613</v>
      </c>
      <c r="G187" s="13" t="s">
        <v>208</v>
      </c>
    </row>
    <row r="188" customFormat="false" ht="12.75" hidden="false" customHeight="false" outlineLevel="0" collapsed="false">
      <c r="A188" s="8" t="n">
        <v>0.29</v>
      </c>
      <c r="B188" s="9" t="n">
        <v>45556</v>
      </c>
      <c r="C188" s="10" t="n">
        <f aca="false">F188/E188</f>
        <v>14.7142857142857</v>
      </c>
      <c r="D188" s="11" t="n">
        <v>1320</v>
      </c>
      <c r="E188" s="12" t="n">
        <v>112</v>
      </c>
      <c r="F188" s="12" t="n">
        <v>1648</v>
      </c>
      <c r="G188" s="13" t="s">
        <v>209</v>
      </c>
    </row>
    <row r="189" customFormat="false" ht="12.75" hidden="false" customHeight="false" outlineLevel="0" collapsed="false">
      <c r="A189" s="8" t="n">
        <v>0.191</v>
      </c>
      <c r="B189" s="9" t="n">
        <v>40867</v>
      </c>
      <c r="C189" s="10" t="n">
        <f aca="false">F189/E189</f>
        <v>15.0535714285714</v>
      </c>
      <c r="D189" s="11" t="n">
        <v>1280</v>
      </c>
      <c r="E189" s="12" t="n">
        <v>56</v>
      </c>
      <c r="F189" s="12" t="n">
        <v>843</v>
      </c>
      <c r="G189" s="13" t="s">
        <v>210</v>
      </c>
    </row>
    <row r="190" customFormat="false" ht="12.75" hidden="false" customHeight="false" outlineLevel="0" collapsed="false">
      <c r="A190" s="8" t="n">
        <v>0.304</v>
      </c>
      <c r="B190" s="9" t="n">
        <v>47504</v>
      </c>
      <c r="C190" s="10" t="n">
        <f aca="false">F190/E190</f>
        <v>15.7183908045977</v>
      </c>
      <c r="D190" s="11" t="n">
        <v>1350</v>
      </c>
      <c r="E190" s="12" t="n">
        <v>174</v>
      </c>
      <c r="F190" s="12" t="n">
        <v>2735</v>
      </c>
      <c r="G190" s="13" t="s">
        <v>211</v>
      </c>
    </row>
    <row r="191" customFormat="false" ht="12.75" hidden="false" customHeight="false" outlineLevel="0" collapsed="false">
      <c r="A191" s="8" t="n">
        <v>0.187</v>
      </c>
      <c r="B191" s="9" t="n">
        <v>42895</v>
      </c>
      <c r="C191" s="10" t="n">
        <f aca="false">F191/E191</f>
        <v>12.7731958762887</v>
      </c>
      <c r="D191" s="11" t="n">
        <v>1350</v>
      </c>
      <c r="E191" s="12" t="n">
        <v>97</v>
      </c>
      <c r="F191" s="12" t="n">
        <v>1239</v>
      </c>
      <c r="G191" s="13" t="s">
        <v>212</v>
      </c>
    </row>
    <row r="192" customFormat="false" ht="12.75" hidden="false" customHeight="false" outlineLevel="0" collapsed="false">
      <c r="A192" s="8" t="n">
        <v>0.099</v>
      </c>
      <c r="B192" s="9" t="n">
        <v>56006</v>
      </c>
      <c r="C192" s="10" t="n">
        <f aca="false">F192/E192</f>
        <v>17.0621118012422</v>
      </c>
      <c r="D192" s="11" t="n">
        <v>1320</v>
      </c>
      <c r="E192" s="12" t="n">
        <v>161</v>
      </c>
      <c r="F192" s="12" t="n">
        <v>2747</v>
      </c>
      <c r="G192" s="13" t="s">
        <v>213</v>
      </c>
    </row>
    <row r="193" customFormat="false" ht="12.75" hidden="false" customHeight="false" outlineLevel="0" collapsed="false">
      <c r="A193" s="8" t="n">
        <v>0.064</v>
      </c>
      <c r="B193" s="9" t="n">
        <v>57060</v>
      </c>
      <c r="C193" s="10" t="n">
        <f aca="false">F193/E193</f>
        <v>15.9507389162562</v>
      </c>
      <c r="D193" s="11" t="n">
        <v>1460</v>
      </c>
      <c r="E193" s="12" t="n">
        <v>203</v>
      </c>
      <c r="F193" s="12" t="n">
        <v>3238</v>
      </c>
      <c r="G193" s="13" t="s">
        <v>214</v>
      </c>
    </row>
    <row r="194" customFormat="false" ht="12.75" hidden="false" customHeight="false" outlineLevel="0" collapsed="false">
      <c r="A194" s="8" t="n">
        <v>0.368</v>
      </c>
      <c r="B194" s="9" t="n">
        <v>54261</v>
      </c>
      <c r="C194" s="10" t="n">
        <f aca="false">F194/E194</f>
        <v>16.368</v>
      </c>
      <c r="D194" s="11" t="n">
        <v>1210</v>
      </c>
      <c r="E194" s="12" t="n">
        <v>125</v>
      </c>
      <c r="F194" s="12" t="n">
        <v>2046</v>
      </c>
      <c r="G194" s="13" t="s">
        <v>215</v>
      </c>
    </row>
    <row r="195" customFormat="false" ht="12.75" hidden="false" customHeight="false" outlineLevel="0" collapsed="false">
      <c r="A195" s="8" t="n">
        <v>0.163</v>
      </c>
      <c r="B195" s="9" t="n">
        <v>50343</v>
      </c>
      <c r="C195" s="10" t="n">
        <f aca="false">F195/E195</f>
        <v>14.6324786324786</v>
      </c>
      <c r="D195" s="11" t="n">
        <v>1320</v>
      </c>
      <c r="E195" s="12" t="n">
        <v>117</v>
      </c>
      <c r="F195" s="12" t="n">
        <v>1712</v>
      </c>
      <c r="G195" s="13" t="s">
        <v>216</v>
      </c>
    </row>
    <row r="196" customFormat="false" ht="12.75" hidden="false" customHeight="false" outlineLevel="0" collapsed="false">
      <c r="A196" s="8" t="n">
        <v>0.173</v>
      </c>
      <c r="B196" s="9" t="n">
        <v>46772</v>
      </c>
      <c r="C196" s="10" t="n">
        <f aca="false">F196/E196</f>
        <v>15.8219178082192</v>
      </c>
      <c r="D196" s="11" t="n">
        <v>1360</v>
      </c>
      <c r="E196" s="12" t="n">
        <v>146</v>
      </c>
      <c r="F196" s="12" t="n">
        <v>2310</v>
      </c>
      <c r="G196" s="13" t="s">
        <v>217</v>
      </c>
    </row>
    <row r="197" customFormat="false" ht="12.75" hidden="false" customHeight="false" outlineLevel="0" collapsed="false">
      <c r="A197" s="8" t="n">
        <v>0.547</v>
      </c>
      <c r="B197" s="9" t="n">
        <v>37903</v>
      </c>
      <c r="C197" s="10" t="n">
        <f aca="false">F197/E197</f>
        <v>10</v>
      </c>
      <c r="D197" s="11" t="n">
        <v>1250</v>
      </c>
      <c r="E197" s="12" t="n">
        <v>44</v>
      </c>
      <c r="F197" s="12" t="n">
        <v>440</v>
      </c>
      <c r="G197" s="13" t="s">
        <v>218</v>
      </c>
    </row>
    <row r="198" customFormat="false" ht="12.75" hidden="false" customHeight="false" outlineLevel="0" collapsed="false">
      <c r="A198" s="8" t="n">
        <v>0.774</v>
      </c>
      <c r="B198" s="9" t="n">
        <v>49123</v>
      </c>
      <c r="C198" s="10" t="n">
        <f aca="false">F198/E198</f>
        <v>14.4046692607004</v>
      </c>
      <c r="D198" s="11" t="n">
        <v>1080</v>
      </c>
      <c r="E198" s="12" t="n">
        <v>514</v>
      </c>
      <c r="F198" s="12" t="n">
        <v>7404</v>
      </c>
      <c r="G198" s="13" t="s">
        <v>219</v>
      </c>
    </row>
    <row r="199" customFormat="false" ht="12.75" hidden="false" customHeight="false" outlineLevel="0" collapsed="false">
      <c r="A199" s="8" t="n">
        <v>0.036</v>
      </c>
      <c r="B199" s="9" t="n">
        <v>61324</v>
      </c>
      <c r="C199" s="10" t="n">
        <f aca="false">F199/E199</f>
        <v>15.156862745098</v>
      </c>
      <c r="D199" s="11" t="n">
        <v>1370</v>
      </c>
      <c r="E199" s="12" t="n">
        <v>357</v>
      </c>
      <c r="F199" s="12" t="n">
        <v>5411</v>
      </c>
      <c r="G199" s="13" t="s">
        <v>220</v>
      </c>
    </row>
    <row r="200" customFormat="false" ht="12.75" hidden="false" customHeight="false" outlineLevel="0" collapsed="false">
      <c r="A200" s="8" t="n">
        <v>0.028</v>
      </c>
      <c r="B200" s="9" t="n">
        <v>54539</v>
      </c>
      <c r="C200" s="10" t="n">
        <f aca="false">F200/E200</f>
        <v>16.0029585798817</v>
      </c>
      <c r="D200" s="11" t="n">
        <v>1430</v>
      </c>
      <c r="E200" s="12" t="n">
        <v>338</v>
      </c>
      <c r="F200" s="12" t="n">
        <v>5409</v>
      </c>
      <c r="G200" s="13" t="s">
        <v>221</v>
      </c>
    </row>
    <row r="201" customFormat="false" ht="12.75" hidden="false" customHeight="false" outlineLevel="0" collapsed="false">
      <c r="A201" s="8" t="n">
        <v>0.417</v>
      </c>
      <c r="B201" s="9" t="n">
        <v>51881</v>
      </c>
      <c r="C201" s="10" t="n">
        <f aca="false">F201/E201</f>
        <v>19.1071428571429</v>
      </c>
      <c r="D201" s="11" t="n">
        <v>1270</v>
      </c>
      <c r="E201" s="12" t="n">
        <v>448</v>
      </c>
      <c r="F201" s="12" t="n">
        <v>8560</v>
      </c>
      <c r="G201" s="13" t="s">
        <v>222</v>
      </c>
    </row>
    <row r="202" customFormat="false" ht="12.75" hidden="false" customHeight="false" outlineLevel="0" collapsed="false">
      <c r="A202" s="8" t="n">
        <v>0.126</v>
      </c>
      <c r="B202" s="9" t="n">
        <v>51559</v>
      </c>
      <c r="C202" s="10" t="n">
        <f aca="false">F202/E202</f>
        <v>17.510843373494</v>
      </c>
      <c r="D202" s="11" t="n">
        <v>1440</v>
      </c>
      <c r="E202" s="12" t="n">
        <v>415</v>
      </c>
      <c r="F202" s="12" t="n">
        <v>7267</v>
      </c>
      <c r="G202" s="13" t="s">
        <v>223</v>
      </c>
    </row>
    <row r="203" customFormat="false" ht="12.75" hidden="false" customHeight="false" outlineLevel="0" collapsed="false">
      <c r="A203" s="8" t="n">
        <v>0.146</v>
      </c>
      <c r="B203" s="9" t="n">
        <v>55661</v>
      </c>
      <c r="C203" s="10" t="n">
        <f aca="false">F203/E203</f>
        <v>15.7007125890736</v>
      </c>
      <c r="D203" s="11" t="n">
        <v>1410</v>
      </c>
      <c r="E203" s="12" t="n">
        <v>421</v>
      </c>
      <c r="F203" s="12" t="n">
        <v>6610</v>
      </c>
      <c r="G203" s="13" t="s">
        <v>224</v>
      </c>
    </row>
    <row r="204" customFormat="false" ht="12.75" hidden="false" customHeight="false" outlineLevel="0" collapsed="false">
      <c r="A204" s="8" t="n">
        <v>0.233</v>
      </c>
      <c r="B204" s="9" t="n">
        <v>46581</v>
      </c>
      <c r="C204" s="10" t="n">
        <f aca="false">F204/E204</f>
        <v>16.4822695035461</v>
      </c>
      <c r="D204" s="11" t="n">
        <v>1310</v>
      </c>
      <c r="E204" s="12" t="n">
        <v>141</v>
      </c>
      <c r="F204" s="12" t="n">
        <v>2324</v>
      </c>
      <c r="G204" s="13" t="s">
        <v>225</v>
      </c>
    </row>
    <row r="205" customFormat="false" ht="12.75" hidden="false" customHeight="false" outlineLevel="0" collapsed="false">
      <c r="A205" s="8" t="n">
        <v>0.427</v>
      </c>
      <c r="B205" s="9" t="n">
        <v>49713</v>
      </c>
      <c r="C205" s="10" t="n">
        <f aca="false">F205/E205</f>
        <v>14.8712871287129</v>
      </c>
      <c r="D205" s="11" t="n">
        <v>1360</v>
      </c>
      <c r="E205" s="12" t="n">
        <v>202</v>
      </c>
      <c r="F205" s="12" t="n">
        <v>3004</v>
      </c>
      <c r="G205" s="13" t="s">
        <v>226</v>
      </c>
    </row>
    <row r="206" customFormat="false" ht="12.75" hidden="false" customHeight="false" outlineLevel="0" collapsed="false">
      <c r="A206" s="8" t="n">
        <v>0.227</v>
      </c>
      <c r="B206" s="9" t="n">
        <v>45635</v>
      </c>
      <c r="C206" s="10" t="n">
        <f aca="false">F206/E206</f>
        <v>15.2490118577075</v>
      </c>
      <c r="D206" s="11" t="n">
        <v>1360</v>
      </c>
      <c r="E206" s="12" t="n">
        <v>253</v>
      </c>
      <c r="F206" s="12" t="n">
        <v>3858</v>
      </c>
      <c r="G206" s="13" t="s">
        <v>227</v>
      </c>
    </row>
    <row r="207" customFormat="false" ht="12.75" hidden="false" customHeight="false" outlineLevel="0" collapsed="false">
      <c r="A207" s="8" t="n">
        <v>0.464</v>
      </c>
      <c r="B207" s="9" t="n">
        <v>51063</v>
      </c>
      <c r="C207" s="10" t="n">
        <f aca="false">F207/E207</f>
        <v>14.4084507042254</v>
      </c>
      <c r="D207" s="11" t="n">
        <v>1330</v>
      </c>
      <c r="E207" s="12" t="n">
        <v>71</v>
      </c>
      <c r="F207" s="12" t="n">
        <v>1023</v>
      </c>
      <c r="G207" s="13" t="s">
        <v>228</v>
      </c>
    </row>
    <row r="208" customFormat="false" ht="12.75" hidden="false" customHeight="false" outlineLevel="0" collapsed="false">
      <c r="A208" s="8" t="n">
        <v>0.135</v>
      </c>
      <c r="B208" s="9" t="n">
        <v>48231</v>
      </c>
      <c r="C208" s="10" t="n">
        <f aca="false">F208/E208</f>
        <v>15.044776119403</v>
      </c>
      <c r="D208" s="11" t="n">
        <v>1320</v>
      </c>
      <c r="E208" s="12" t="n">
        <v>201</v>
      </c>
      <c r="F208" s="12" t="n">
        <v>3024</v>
      </c>
      <c r="G208" s="13" t="s">
        <v>229</v>
      </c>
    </row>
    <row r="209" customFormat="false" ht="12.75" hidden="false" customHeight="false" outlineLevel="0" collapsed="false">
      <c r="A209" s="8" t="n">
        <v>0.33</v>
      </c>
      <c r="B209" s="9" t="n">
        <v>40537</v>
      </c>
      <c r="C209" s="10" t="n">
        <f aca="false">F209/E209</f>
        <v>14.3045977011494</v>
      </c>
      <c r="D209" s="11" t="n">
        <v>1350</v>
      </c>
      <c r="E209" s="12" t="n">
        <v>174</v>
      </c>
      <c r="F209" s="12" t="n">
        <v>2489</v>
      </c>
      <c r="G209" s="13" t="s">
        <v>230</v>
      </c>
    </row>
    <row r="210" customFormat="false" ht="12.75" hidden="false" customHeight="false" outlineLevel="0" collapsed="false">
      <c r="A210" s="8" t="n">
        <v>0.9</v>
      </c>
      <c r="B210" s="9" t="n">
        <v>37269</v>
      </c>
      <c r="C210" s="10" t="n">
        <f aca="false">F210/E210</f>
        <v>21.9</v>
      </c>
      <c r="D210" s="11" t="n">
        <v>1110</v>
      </c>
      <c r="E210" s="12" t="n">
        <v>20</v>
      </c>
      <c r="F210" s="12" t="n">
        <v>438</v>
      </c>
      <c r="G210" s="13" t="s">
        <v>231</v>
      </c>
    </row>
    <row r="211" customFormat="false" ht="12.75" hidden="false" customHeight="false" outlineLevel="0" collapsed="false">
      <c r="A211" s="8" t="n">
        <v>0.193</v>
      </c>
      <c r="B211" s="9" t="n">
        <v>54040</v>
      </c>
      <c r="C211" s="10" t="n">
        <f aca="false">F211/E211</f>
        <v>13.5819672131148</v>
      </c>
      <c r="D211" s="11" t="n">
        <v>1400</v>
      </c>
      <c r="E211" s="12" t="n">
        <v>244</v>
      </c>
      <c r="F211" s="12" t="n">
        <v>3314</v>
      </c>
      <c r="G211" s="13" t="s">
        <v>232</v>
      </c>
    </row>
    <row r="212" customFormat="false" ht="12.75" hidden="false" customHeight="false" outlineLevel="0" collapsed="false">
      <c r="A212" s="8" t="n">
        <v>0.168</v>
      </c>
      <c r="B212" s="9" t="n">
        <v>61384</v>
      </c>
      <c r="C212" s="10" t="n">
        <f aca="false">F212/E212</f>
        <v>15.2260536398467</v>
      </c>
      <c r="D212" s="11" t="n">
        <v>1280</v>
      </c>
      <c r="E212" s="12" t="n">
        <v>261</v>
      </c>
      <c r="F212" s="12" t="n">
        <v>3974</v>
      </c>
      <c r="G212" s="13" t="s">
        <v>233</v>
      </c>
    </row>
    <row r="213" customFormat="false" ht="12.75" hidden="false" customHeight="false" outlineLevel="0" collapsed="false">
      <c r="A213" s="8" t="n">
        <v>0.277</v>
      </c>
      <c r="B213" s="9" t="n">
        <v>45357</v>
      </c>
      <c r="C213" s="10" t="n">
        <f aca="false">F213/E213</f>
        <v>15.5365853658537</v>
      </c>
      <c r="D213" s="11" t="n">
        <v>1270</v>
      </c>
      <c r="E213" s="12" t="n">
        <v>82</v>
      </c>
      <c r="F213" s="12" t="n">
        <v>1274</v>
      </c>
      <c r="G213" s="13" t="s">
        <v>234</v>
      </c>
    </row>
    <row r="214" customFormat="false" ht="12.75" hidden="false" customHeight="false" outlineLevel="0" collapsed="false">
      <c r="A214" s="8" t="n">
        <v>0.327</v>
      </c>
      <c r="B214" s="9" t="n">
        <v>45499</v>
      </c>
      <c r="C214" s="10" t="n">
        <f aca="false">F214/E214</f>
        <v>16.5333333333333</v>
      </c>
      <c r="D214" s="11" t="n">
        <v>1390</v>
      </c>
      <c r="E214" s="12" t="n">
        <v>45</v>
      </c>
      <c r="F214" s="12" t="n">
        <v>744</v>
      </c>
      <c r="G214" s="13" t="s">
        <v>235</v>
      </c>
    </row>
    <row r="215" customFormat="false" ht="12.75" hidden="false" customHeight="false" outlineLevel="0" collapsed="false">
      <c r="A215" s="8" t="n">
        <v>0.488</v>
      </c>
      <c r="B215" s="9" t="n">
        <v>44706</v>
      </c>
      <c r="C215" s="10" t="n">
        <f aca="false">F215/E215</f>
        <v>18.1162790697674</v>
      </c>
      <c r="D215" s="11" t="n">
        <v>1310</v>
      </c>
      <c r="E215" s="12" t="n">
        <v>86</v>
      </c>
      <c r="F215" s="12" t="n">
        <v>1558</v>
      </c>
      <c r="G215" s="13" t="s">
        <v>236</v>
      </c>
    </row>
    <row r="216" customFormat="false" ht="12.75" hidden="false" customHeight="false" outlineLevel="0" collapsed="false">
      <c r="A216" s="8" t="n">
        <v>0.51</v>
      </c>
      <c r="B216" s="9" t="n">
        <v>47746</v>
      </c>
      <c r="C216" s="10" t="n">
        <f aca="false">F216/E216</f>
        <v>13.6666666666667</v>
      </c>
      <c r="D216" s="11" t="n">
        <v>1130</v>
      </c>
      <c r="E216" s="12" t="n">
        <v>30</v>
      </c>
      <c r="F216" s="12" t="n">
        <v>410</v>
      </c>
      <c r="G216" s="13" t="s">
        <v>237</v>
      </c>
    </row>
    <row r="217" customFormat="false" ht="12.75" hidden="false" customHeight="false" outlineLevel="0" collapsed="false">
      <c r="A217" s="8" t="n">
        <v>0.302</v>
      </c>
      <c r="B217" s="9" t="n">
        <v>44178</v>
      </c>
      <c r="C217" s="10" t="n">
        <f aca="false">F217/E217</f>
        <v>13.4428571428571</v>
      </c>
      <c r="D217" s="11" t="n">
        <v>1220</v>
      </c>
      <c r="E217" s="12" t="n">
        <v>70</v>
      </c>
      <c r="F217" s="12" t="n">
        <v>941</v>
      </c>
      <c r="G217" s="13" t="s">
        <v>238</v>
      </c>
    </row>
    <row r="218" customFormat="false" ht="12.75" hidden="false" customHeight="false" outlineLevel="0" collapsed="false">
      <c r="A218" s="8" t="n">
        <v>0.068</v>
      </c>
      <c r="B218" s="9" t="n">
        <v>63221</v>
      </c>
      <c r="C218" s="10" t="n">
        <f aca="false">F218/E218</f>
        <v>11.6078431372549</v>
      </c>
      <c r="D218" s="11" t="n">
        <v>1440</v>
      </c>
      <c r="E218" s="12" t="n">
        <v>51</v>
      </c>
      <c r="F218" s="12" t="n">
        <v>592</v>
      </c>
      <c r="G218" s="13" t="s">
        <v>239</v>
      </c>
    </row>
    <row r="219" customFormat="false" ht="12.75" hidden="false" customHeight="false" outlineLevel="0" collapsed="false">
      <c r="A219" s="8" t="n">
        <v>0.275</v>
      </c>
      <c r="B219" s="9" t="n">
        <v>50596</v>
      </c>
      <c r="C219" s="10" t="n">
        <f aca="false">F219/E219</f>
        <v>16.5340314136126</v>
      </c>
      <c r="D219" s="11" t="n">
        <v>1340</v>
      </c>
      <c r="E219" s="12" t="n">
        <v>191</v>
      </c>
      <c r="F219" s="12" t="n">
        <v>3158</v>
      </c>
      <c r="G219" s="13" t="s">
        <v>240</v>
      </c>
    </row>
    <row r="220" customFormat="false" ht="12.75" hidden="false" customHeight="false" outlineLevel="0" collapsed="false">
      <c r="A220" s="8" t="n">
        <v>0.284</v>
      </c>
      <c r="B220" s="9" t="n">
        <v>45183</v>
      </c>
      <c r="C220" s="10" t="n">
        <f aca="false">F220/E220</f>
        <v>17.319587628866</v>
      </c>
      <c r="D220" s="11" t="n">
        <v>1350</v>
      </c>
      <c r="E220" s="12" t="n">
        <v>97</v>
      </c>
      <c r="F220" s="12" t="n">
        <v>1680</v>
      </c>
      <c r="G220" s="13" t="s">
        <v>241</v>
      </c>
    </row>
    <row r="221" customFormat="false" ht="12.75" hidden="false" customHeight="false" outlineLevel="0" collapsed="false">
      <c r="A221" s="8" t="n">
        <v>0.308</v>
      </c>
      <c r="B221" s="9" t="n">
        <v>48179</v>
      </c>
      <c r="C221" s="10" t="n">
        <f aca="false">F221/E221</f>
        <v>14.1481481481481</v>
      </c>
      <c r="D221" s="11" t="n">
        <v>1280</v>
      </c>
      <c r="E221" s="12" t="n">
        <v>54</v>
      </c>
      <c r="F221" s="12" t="n">
        <v>764</v>
      </c>
      <c r="G221" s="13" t="s">
        <v>242</v>
      </c>
    </row>
    <row r="222" customFormat="false" ht="12.75" hidden="false" customHeight="false" outlineLevel="0" collapsed="false">
      <c r="A222" s="8" t="n">
        <v>0.256</v>
      </c>
      <c r="B222" s="9" t="n">
        <v>38769</v>
      </c>
      <c r="C222" s="10" t="n">
        <f aca="false">F222/E222</f>
        <v>16.6884422110553</v>
      </c>
      <c r="D222" s="11" t="n">
        <v>1290</v>
      </c>
      <c r="E222" s="12" t="n">
        <v>199</v>
      </c>
      <c r="F222" s="12" t="n">
        <v>3321</v>
      </c>
      <c r="G222" s="13" t="s">
        <v>243</v>
      </c>
    </row>
    <row r="223" customFormat="false" ht="12.75" hidden="false" customHeight="false" outlineLevel="0" collapsed="false">
      <c r="A223" s="8" t="n">
        <v>0.345</v>
      </c>
      <c r="B223" s="9" t="n">
        <v>41790</v>
      </c>
      <c r="C223" s="10" t="n">
        <f aca="false">F223/E223</f>
        <v>14.203125</v>
      </c>
      <c r="D223" s="11" t="n">
        <v>1250</v>
      </c>
      <c r="E223" s="12" t="n">
        <v>64</v>
      </c>
      <c r="F223" s="12" t="n">
        <v>909</v>
      </c>
      <c r="G223" s="13" t="s">
        <v>244</v>
      </c>
    </row>
    <row r="224" customFormat="false" ht="12.75" hidden="false" customHeight="false" outlineLevel="0" collapsed="false">
      <c r="A224" s="8" t="n">
        <v>0.226</v>
      </c>
      <c r="B224" s="9" t="n">
        <v>45540</v>
      </c>
      <c r="C224" s="10" t="n">
        <f aca="false">F224/E224</f>
        <v>15.2808988764045</v>
      </c>
      <c r="D224" s="11" t="n">
        <v>1310</v>
      </c>
      <c r="E224" s="12" t="n">
        <v>89</v>
      </c>
      <c r="F224" s="12" t="n">
        <v>1360</v>
      </c>
      <c r="G224" s="13" t="s">
        <v>245</v>
      </c>
    </row>
    <row r="225" customFormat="false" ht="12.75" hidden="false" customHeight="false" outlineLevel="0" collapsed="false">
      <c r="A225" s="8" t="n">
        <v>0.276</v>
      </c>
      <c r="B225" s="9" t="n">
        <v>44807</v>
      </c>
      <c r="C225" s="10" t="n">
        <f aca="false">F225/E225</f>
        <v>15.6554621848739</v>
      </c>
      <c r="D225" s="11" t="n">
        <v>1280</v>
      </c>
      <c r="E225" s="12" t="n">
        <v>119</v>
      </c>
      <c r="F225" s="12" t="n">
        <v>1863</v>
      </c>
      <c r="G225" s="13" t="s">
        <v>246</v>
      </c>
    </row>
    <row r="226" customFormat="false" ht="12.75" hidden="false" customHeight="false" outlineLevel="0" collapsed="false">
      <c r="A226" s="8" t="n">
        <v>0.27</v>
      </c>
      <c r="B226" s="9" t="n">
        <v>53027</v>
      </c>
      <c r="C226" s="10" t="n">
        <f aca="false">F226/E226</f>
        <v>16.6548672566372</v>
      </c>
      <c r="D226" s="11" t="n">
        <v>1350</v>
      </c>
      <c r="E226" s="12" t="n">
        <v>226</v>
      </c>
      <c r="F226" s="12" t="n">
        <v>3764</v>
      </c>
      <c r="G226" s="13" t="s">
        <v>247</v>
      </c>
    </row>
    <row r="227" customFormat="false" ht="12.75" hidden="false" customHeight="false" outlineLevel="0" collapsed="false">
      <c r="A227" s="8" t="n">
        <v>0.356</v>
      </c>
      <c r="B227" s="9" t="n">
        <v>43117</v>
      </c>
      <c r="C227" s="10" t="n">
        <f aca="false">F227/E227</f>
        <v>13.5376344086022</v>
      </c>
      <c r="D227" s="11" t="n">
        <v>1300</v>
      </c>
      <c r="E227" s="12" t="n">
        <v>93</v>
      </c>
      <c r="F227" s="12" t="n">
        <v>1259</v>
      </c>
      <c r="G227" s="13" t="s">
        <v>248</v>
      </c>
    </row>
    <row r="228" customFormat="false" ht="12.75" hidden="false" customHeight="false" outlineLevel="0" collapsed="false">
      <c r="A228" s="8" t="n">
        <v>0.409</v>
      </c>
      <c r="B228" s="9" t="n">
        <v>49791</v>
      </c>
      <c r="C228" s="10" t="n">
        <f aca="false">F228/E228</f>
        <v>13.2818428184282</v>
      </c>
      <c r="D228" s="11" t="n">
        <v>1270</v>
      </c>
      <c r="E228" s="12" t="n">
        <v>369</v>
      </c>
      <c r="F228" s="12" t="n">
        <v>4901</v>
      </c>
      <c r="G228" s="13" t="s">
        <v>249</v>
      </c>
    </row>
    <row r="229" customFormat="false" ht="12.75" hidden="false" customHeight="false" outlineLevel="0" collapsed="false">
      <c r="A229" s="8" t="n">
        <v>0.74</v>
      </c>
      <c r="B229" s="9" t="n">
        <v>31957</v>
      </c>
      <c r="C229" s="10" t="n">
        <f aca="false">F229/E229</f>
        <v>9.66666666666667</v>
      </c>
      <c r="D229" s="11" t="n">
        <v>1060</v>
      </c>
      <c r="E229" s="12" t="n">
        <v>24</v>
      </c>
      <c r="F229" s="12" t="n">
        <v>232</v>
      </c>
      <c r="G229" s="13" t="s">
        <v>250</v>
      </c>
    </row>
    <row r="230" customFormat="false" ht="12.75" hidden="false" customHeight="false" outlineLevel="0" collapsed="false">
      <c r="A230" s="8" t="n">
        <v>0.222</v>
      </c>
      <c r="B230" s="9" t="n">
        <v>57764</v>
      </c>
      <c r="C230" s="10" t="n">
        <f aca="false">F230/E230</f>
        <v>14.7374301675978</v>
      </c>
      <c r="D230" s="11" t="n">
        <v>1340</v>
      </c>
      <c r="E230" s="12" t="n">
        <v>179</v>
      </c>
      <c r="F230" s="12" t="n">
        <v>2638</v>
      </c>
      <c r="G230" s="13" t="s">
        <v>251</v>
      </c>
    </row>
    <row r="231" customFormat="false" ht="12.75" hidden="false" customHeight="false" outlineLevel="0" collapsed="false">
      <c r="A231" s="8" t="n">
        <v>0.3</v>
      </c>
      <c r="B231" s="9" t="n">
        <v>53583</v>
      </c>
      <c r="C231" s="10" t="n">
        <f aca="false">F231/E231</f>
        <v>20.0436681222707</v>
      </c>
      <c r="D231" s="11" t="n">
        <v>1330</v>
      </c>
      <c r="E231" s="12" t="n">
        <v>229</v>
      </c>
      <c r="F231" s="12" t="n">
        <v>4590</v>
      </c>
      <c r="G231" s="13" t="s">
        <v>252</v>
      </c>
    </row>
    <row r="232" customFormat="false" ht="12.75" hidden="false" customHeight="false" outlineLevel="0" collapsed="false">
      <c r="A232" s="8" t="n">
        <v>0.111</v>
      </c>
      <c r="B232" s="9" t="n">
        <v>51774</v>
      </c>
      <c r="C232" s="10" t="n">
        <f aca="false">F232/E232</f>
        <v>13.3161764705882</v>
      </c>
      <c r="D232" s="11" t="n">
        <v>1390</v>
      </c>
      <c r="E232" s="12" t="n">
        <v>136</v>
      </c>
      <c r="F232" s="12" t="n">
        <v>1811</v>
      </c>
      <c r="G232" s="13" t="s">
        <v>253</v>
      </c>
    </row>
    <row r="233" customFormat="false" ht="12.75" hidden="false" customHeight="false" outlineLevel="0" collapsed="false">
      <c r="A233" s="8" t="n">
        <v>0.99</v>
      </c>
      <c r="B233" s="9" t="n">
        <v>35939</v>
      </c>
      <c r="C233" s="10" t="n">
        <f aca="false">F233/E233</f>
        <v>12.8571428571429</v>
      </c>
      <c r="D233" s="11" t="n">
        <v>1020</v>
      </c>
      <c r="E233" s="12" t="n">
        <v>7</v>
      </c>
      <c r="F233" s="12" t="n">
        <v>90</v>
      </c>
      <c r="G233" s="13" t="s">
        <v>254</v>
      </c>
    </row>
    <row r="234" customFormat="false" ht="12.75" hidden="false" customHeight="false" outlineLevel="0" collapsed="false">
      <c r="A234" s="8" t="n">
        <v>0.323</v>
      </c>
      <c r="B234" s="9" t="n">
        <v>45862</v>
      </c>
      <c r="C234" s="10" t="n">
        <f aca="false">F234/E234</f>
        <v>15.1368421052632</v>
      </c>
      <c r="D234" s="11" t="n">
        <v>1360</v>
      </c>
      <c r="E234" s="12" t="n">
        <v>95</v>
      </c>
      <c r="F234" s="12" t="n">
        <v>1438</v>
      </c>
      <c r="G234" s="13" t="s">
        <v>255</v>
      </c>
    </row>
    <row r="235" customFormat="false" ht="12.75" hidden="false" customHeight="false" outlineLevel="0" collapsed="false">
      <c r="A235" s="8" t="n">
        <v>0.186</v>
      </c>
      <c r="B235" s="9" t="n">
        <v>46880</v>
      </c>
      <c r="C235" s="10" t="n">
        <f aca="false">F235/E235</f>
        <v>18.8571428571429</v>
      </c>
      <c r="D235" s="11" t="n">
        <v>1250</v>
      </c>
      <c r="E235" s="12" t="n">
        <v>91</v>
      </c>
      <c r="F235" s="12" t="n">
        <v>1716</v>
      </c>
      <c r="G235" s="13" t="s">
        <v>256</v>
      </c>
    </row>
    <row r="236" customFormat="false" ht="12.75" hidden="false" customHeight="false" outlineLevel="0" collapsed="false">
      <c r="A236" s="8" t="n">
        <v>0.215</v>
      </c>
      <c r="B236" s="9" t="n">
        <v>48648</v>
      </c>
      <c r="C236" s="10" t="n">
        <f aca="false">F236/E236</f>
        <v>17.4609375</v>
      </c>
      <c r="D236" s="11" t="n">
        <v>1320</v>
      </c>
      <c r="E236" s="12" t="n">
        <v>128</v>
      </c>
      <c r="F236" s="12" t="n">
        <v>2235</v>
      </c>
      <c r="G236" s="13" t="s">
        <v>257</v>
      </c>
    </row>
    <row r="237" customFormat="false" ht="12.75" hidden="false" customHeight="false" outlineLevel="0" collapsed="false">
      <c r="A237" s="8" t="n">
        <v>0.267</v>
      </c>
      <c r="B237" s="9" t="n">
        <v>48453</v>
      </c>
      <c r="C237" s="10" t="n">
        <f aca="false">F237/E237</f>
        <v>15.8275862068966</v>
      </c>
      <c r="D237" s="11" t="n">
        <v>1330</v>
      </c>
      <c r="E237" s="12" t="n">
        <v>87</v>
      </c>
      <c r="F237" s="12" t="n">
        <v>1377</v>
      </c>
      <c r="G237" s="13" t="s">
        <v>258</v>
      </c>
    </row>
    <row r="238" customFormat="false" ht="12.75" hidden="false" customHeight="false" outlineLevel="0" collapsed="false">
      <c r="A238" s="8" t="n">
        <v>0.07</v>
      </c>
      <c r="B238" s="9" t="n">
        <v>50209</v>
      </c>
      <c r="C238" s="10" t="n">
        <f aca="false">F238/E238</f>
        <v>16.0364583333333</v>
      </c>
      <c r="D238" s="11" t="n">
        <v>1370</v>
      </c>
      <c r="E238" s="12" t="n">
        <v>192</v>
      </c>
      <c r="F238" s="12" t="n">
        <v>3079</v>
      </c>
      <c r="G238" s="13" t="s">
        <v>259</v>
      </c>
    </row>
    <row r="239" customFormat="false" ht="12.75" hidden="false" customHeight="false" outlineLevel="0" collapsed="false">
      <c r="A239" s="8" t="n">
        <v>0.629</v>
      </c>
      <c r="B239" s="9" t="n">
        <v>48925</v>
      </c>
      <c r="C239" s="10" t="n">
        <f aca="false">F239/E239</f>
        <v>14.4289508632138</v>
      </c>
      <c r="D239" s="11" t="n">
        <v>1220</v>
      </c>
      <c r="E239" s="12" t="n">
        <v>753</v>
      </c>
      <c r="F239" s="12" t="n">
        <v>10865</v>
      </c>
      <c r="G239" s="13" t="s">
        <v>260</v>
      </c>
    </row>
    <row r="240" customFormat="false" ht="12.75" hidden="false" customHeight="false" outlineLevel="0" collapsed="false">
      <c r="A240" s="8" t="n">
        <v>0.169</v>
      </c>
      <c r="B240" s="9" t="n">
        <v>46890</v>
      </c>
      <c r="C240" s="10" t="n">
        <f aca="false">F240/E240</f>
        <v>16.6590909090909</v>
      </c>
      <c r="D240" s="11" t="n">
        <v>1340</v>
      </c>
      <c r="E240" s="12" t="n">
        <v>88</v>
      </c>
      <c r="F240" s="12" t="n">
        <v>1466</v>
      </c>
      <c r="G240" s="13" t="s">
        <v>261</v>
      </c>
    </row>
    <row r="241" customFormat="false" ht="12.75" hidden="false" customHeight="false" outlineLevel="0" collapsed="false">
      <c r="A241" s="8" t="n">
        <v>0.419</v>
      </c>
      <c r="B241" s="9" t="n">
        <v>53576</v>
      </c>
      <c r="C241" s="10" t="n">
        <f aca="false">F241/E241</f>
        <v>16.8318181818182</v>
      </c>
      <c r="D241" s="11" t="n">
        <v>1300</v>
      </c>
      <c r="E241" s="12" t="n">
        <v>220</v>
      </c>
      <c r="F241" s="12" t="n">
        <v>3703</v>
      </c>
      <c r="G241" s="13" t="s">
        <v>262</v>
      </c>
    </row>
    <row r="242" customFormat="false" ht="12.75" hidden="false" customHeight="false" outlineLevel="0" collapsed="false">
      <c r="A242" s="8" t="n">
        <v>0.424</v>
      </c>
      <c r="B242" s="9" t="n">
        <v>52366</v>
      </c>
      <c r="C242" s="10" t="n">
        <f aca="false">F242/E242</f>
        <v>12.5151515151515</v>
      </c>
      <c r="D242" s="11" t="n">
        <v>1110</v>
      </c>
      <c r="E242" s="12" t="n">
        <v>33</v>
      </c>
      <c r="F242" s="12" t="n">
        <v>413</v>
      </c>
      <c r="G242" s="13" t="s">
        <v>263</v>
      </c>
    </row>
    <row r="243" customFormat="false" ht="12.75" hidden="false" customHeight="false" outlineLevel="0" collapsed="false">
      <c r="A243" s="8" t="n">
        <v>0.485</v>
      </c>
      <c r="B243" s="9" t="n">
        <v>47439</v>
      </c>
      <c r="C243" s="10" t="n">
        <f aca="false">F243/E243</f>
        <v>17.5045454545455</v>
      </c>
      <c r="D243" s="11" t="n">
        <v>1250</v>
      </c>
      <c r="E243" s="12" t="n">
        <v>220</v>
      </c>
      <c r="F243" s="12" t="n">
        <v>3851</v>
      </c>
      <c r="G243" s="13" t="s">
        <v>264</v>
      </c>
    </row>
    <row r="244" customFormat="false" ht="12.75" hidden="false" customHeight="false" outlineLevel="0" collapsed="false">
      <c r="A244" s="8" t="n">
        <v>0.322</v>
      </c>
      <c r="B244" s="9" t="n">
        <v>51545</v>
      </c>
      <c r="C244" s="10" t="n">
        <f aca="false">F244/E244</f>
        <v>14.046875</v>
      </c>
      <c r="D244" s="11" t="n">
        <v>1270</v>
      </c>
      <c r="E244" s="12" t="n">
        <v>64</v>
      </c>
      <c r="F244" s="12" t="n">
        <v>899</v>
      </c>
      <c r="G244" s="13" t="s">
        <v>265</v>
      </c>
    </row>
    <row r="245" customFormat="false" ht="12.75" hidden="false" customHeight="false" outlineLevel="0" collapsed="false">
      <c r="A245" s="8" t="n">
        <v>0.145</v>
      </c>
      <c r="B245" s="9" t="n">
        <v>53092</v>
      </c>
      <c r="C245" s="10" t="n">
        <f aca="false">F245/E245</f>
        <v>25.5512820512821</v>
      </c>
      <c r="D245" s="11" t="n">
        <v>1090</v>
      </c>
      <c r="E245" s="12" t="n">
        <v>78</v>
      </c>
      <c r="F245" s="12" t="n">
        <v>1993</v>
      </c>
      <c r="G245" s="13" t="s">
        <v>266</v>
      </c>
    </row>
    <row r="246" customFormat="false" ht="12.75" hidden="false" customHeight="false" outlineLevel="0" collapsed="false">
      <c r="A246" s="8" t="n">
        <v>0.207</v>
      </c>
      <c r="B246" s="9" t="n">
        <v>48659</v>
      </c>
      <c r="C246" s="10" t="n">
        <f aca="false">F246/E246</f>
        <v>14.940119760479</v>
      </c>
      <c r="D246" s="11" t="n">
        <v>1300</v>
      </c>
      <c r="E246" s="12" t="n">
        <v>167</v>
      </c>
      <c r="F246" s="12" t="n">
        <v>2495</v>
      </c>
      <c r="G246" s="13" t="s">
        <v>267</v>
      </c>
    </row>
    <row r="247" customFormat="false" ht="12.75" hidden="false" customHeight="false" outlineLevel="0" collapsed="false">
      <c r="A247" s="8" t="n">
        <v>0.18</v>
      </c>
      <c r="B247" s="9" t="n">
        <v>48574</v>
      </c>
      <c r="C247" s="10" t="n">
        <f aca="false">F247/E247</f>
        <v>13.6666666666667</v>
      </c>
      <c r="D247" s="11" t="n">
        <v>1170</v>
      </c>
      <c r="E247" s="12" t="n">
        <v>33</v>
      </c>
      <c r="F247" s="12" t="n">
        <v>451</v>
      </c>
      <c r="G247" s="13" t="s">
        <v>268</v>
      </c>
    </row>
    <row r="248" customFormat="false" ht="12.75" hidden="false" customHeight="false" outlineLevel="0" collapsed="false">
      <c r="A248" s="8" t="n">
        <v>0.124</v>
      </c>
      <c r="B248" s="9" t="n">
        <v>47103</v>
      </c>
      <c r="C248" s="10" t="n">
        <f aca="false">F248/E248</f>
        <v>14.7177419354839</v>
      </c>
      <c r="D248" s="11" t="n">
        <v>1360</v>
      </c>
      <c r="E248" s="12" t="n">
        <v>124</v>
      </c>
      <c r="F248" s="12" t="n">
        <v>1825</v>
      </c>
      <c r="G248" s="13" t="s">
        <v>269</v>
      </c>
    </row>
    <row r="249" customFormat="false" ht="12.75" hidden="false" customHeight="false" outlineLevel="0" collapsed="false">
      <c r="A249" s="8" t="n">
        <v>0.281</v>
      </c>
      <c r="B249" s="9" t="n">
        <v>52246</v>
      </c>
      <c r="C249" s="10" t="n">
        <f aca="false">F249/E249</f>
        <v>16.9923076923077</v>
      </c>
      <c r="D249" s="11" t="n">
        <v>1380</v>
      </c>
      <c r="E249" s="12" t="n">
        <v>130</v>
      </c>
      <c r="F249" s="12" t="n">
        <v>2209</v>
      </c>
      <c r="G249" s="13" t="s">
        <v>270</v>
      </c>
    </row>
    <row r="250" customFormat="false" ht="12.75" hidden="false" customHeight="false" outlineLevel="0" collapsed="false">
      <c r="A250" s="8" t="n">
        <v>0.282</v>
      </c>
      <c r="B250" s="9" t="n">
        <v>39627</v>
      </c>
      <c r="C250" s="10" t="n">
        <f aca="false">F250/E250</f>
        <v>13.3469387755102</v>
      </c>
      <c r="D250" s="11" t="n">
        <v>1280</v>
      </c>
      <c r="E250" s="12" t="n">
        <v>98</v>
      </c>
      <c r="F250" s="12" t="n">
        <v>1308</v>
      </c>
      <c r="G250" s="13" t="s">
        <v>271</v>
      </c>
    </row>
    <row r="251" customFormat="false" ht="12.75" hidden="false" customHeight="false" outlineLevel="0" collapsed="false">
      <c r="A251" s="8" t="n">
        <v>0.164</v>
      </c>
      <c r="B251" s="9" t="n">
        <v>44211</v>
      </c>
      <c r="C251" s="10" t="n">
        <f aca="false">F251/E251</f>
        <v>17.3863636363636</v>
      </c>
      <c r="D251" s="11" t="n">
        <v>1290</v>
      </c>
      <c r="E251" s="12" t="n">
        <v>132</v>
      </c>
      <c r="F251" s="12" t="n">
        <v>2295</v>
      </c>
      <c r="G251" s="13" t="s">
        <v>272</v>
      </c>
    </row>
    <row r="252" customFormat="false" ht="12.75" hidden="false" customHeight="false" outlineLevel="0" collapsed="false">
      <c r="A252" s="8" t="n">
        <v>0.123</v>
      </c>
      <c r="B252" s="9" t="n">
        <v>46812</v>
      </c>
      <c r="C252" s="10" t="n">
        <f aca="false">F252/E252</f>
        <v>15.2829457364341</v>
      </c>
      <c r="D252" s="11" t="n">
        <v>1440</v>
      </c>
      <c r="E252" s="12" t="n">
        <v>258</v>
      </c>
      <c r="F252" s="12" t="n">
        <v>3943</v>
      </c>
      <c r="G252" s="13" t="s">
        <v>273</v>
      </c>
    </row>
    <row r="253" customFormat="false" ht="12.75" hidden="false" customHeight="false" outlineLevel="0" collapsed="false">
      <c r="A253" s="8" t="n">
        <v>0.044</v>
      </c>
      <c r="B253" s="9" t="n">
        <v>67853</v>
      </c>
      <c r="C253" s="10" t="n">
        <f aca="false">F253/E253</f>
        <v>12.156015037594</v>
      </c>
      <c r="D253" s="11" t="n">
        <v>1510</v>
      </c>
      <c r="E253" s="12" t="n">
        <v>532</v>
      </c>
      <c r="F253" s="12" t="n">
        <v>6467</v>
      </c>
      <c r="G253" s="13" t="s">
        <v>274</v>
      </c>
    </row>
    <row r="254" customFormat="false" ht="12.75" hidden="false" customHeight="false" outlineLevel="0" collapsed="false">
      <c r="A254" s="8" t="n">
        <v>0.01</v>
      </c>
      <c r="B254" s="9" t="n">
        <v>67700</v>
      </c>
      <c r="C254" s="10" t="n">
        <f aca="false">F254/E254</f>
        <v>14.7657657657658</v>
      </c>
      <c r="D254" s="11" t="n">
        <v>1490</v>
      </c>
      <c r="E254" s="12" t="n">
        <v>111</v>
      </c>
      <c r="F254" s="12" t="n">
        <v>1639</v>
      </c>
      <c r="G254" s="13" t="s">
        <v>275</v>
      </c>
    </row>
    <row r="255" customFormat="false" ht="12.75" hidden="false" customHeight="false" outlineLevel="0" collapsed="false">
      <c r="A255" s="8" t="n">
        <v>0.21</v>
      </c>
      <c r="B255" s="9" t="n">
        <v>52625</v>
      </c>
      <c r="C255" s="10" t="n">
        <f aca="false">F255/E255</f>
        <v>15.3763440860215</v>
      </c>
      <c r="D255" s="11" t="n">
        <v>1400</v>
      </c>
      <c r="E255" s="12" t="n">
        <v>93</v>
      </c>
      <c r="F255" s="12" t="n">
        <v>1430</v>
      </c>
      <c r="G255" s="13" t="s">
        <v>276</v>
      </c>
    </row>
    <row r="256" customFormat="false" ht="12.75" hidden="false" customHeight="false" outlineLevel="0" collapsed="false">
      <c r="A256" s="8" t="n">
        <v>0.528</v>
      </c>
      <c r="B256" s="9" t="n">
        <v>43835</v>
      </c>
      <c r="C256" s="10" t="n">
        <f aca="false">F256/E256</f>
        <v>14.5411764705882</v>
      </c>
      <c r="D256" s="11" t="n">
        <v>1300</v>
      </c>
      <c r="E256" s="12" t="n">
        <v>85</v>
      </c>
      <c r="F256" s="12" t="n">
        <v>1236</v>
      </c>
      <c r="G256" s="13" t="s">
        <v>277</v>
      </c>
    </row>
    <row r="257" customFormat="false" ht="12.75" hidden="false" customHeight="false" outlineLevel="0" collapsed="false">
      <c r="A257" s="8" t="n">
        <v>0.157</v>
      </c>
      <c r="B257" s="9" t="n">
        <v>49373</v>
      </c>
      <c r="C257" s="10" t="n">
        <f aca="false">F257/E257</f>
        <v>15.5175879396985</v>
      </c>
      <c r="D257" s="11" t="n">
        <v>1360</v>
      </c>
      <c r="E257" s="12" t="n">
        <v>199</v>
      </c>
      <c r="F257" s="12" t="n">
        <v>3088</v>
      </c>
      <c r="G257" s="13" t="s">
        <v>278</v>
      </c>
    </row>
    <row r="258" customFormat="false" ht="12.75" hidden="false" customHeight="false" outlineLevel="0" collapsed="false">
      <c r="A258" s="8" t="n">
        <v>0.086</v>
      </c>
      <c r="B258" s="9" t="n">
        <v>49160</v>
      </c>
      <c r="C258" s="10" t="n">
        <f aca="false">F258/E258</f>
        <v>15.7125748502994</v>
      </c>
      <c r="D258" s="11" t="n">
        <v>1430</v>
      </c>
      <c r="E258" s="12" t="n">
        <v>334</v>
      </c>
      <c r="F258" s="12" t="n">
        <v>5248</v>
      </c>
      <c r="G258" s="13" t="s">
        <v>279</v>
      </c>
    </row>
    <row r="259" customFormat="false" ht="12.75" hidden="false" customHeight="false" outlineLevel="0" collapsed="false">
      <c r="A259" s="8" t="n">
        <v>0.374</v>
      </c>
      <c r="B259" s="9" t="n">
        <v>47908</v>
      </c>
      <c r="C259" s="10" t="n">
        <f aca="false">F259/E259</f>
        <v>14.8728813559322</v>
      </c>
      <c r="D259" s="11" t="n">
        <v>1230</v>
      </c>
      <c r="E259" s="12" t="n">
        <v>118</v>
      </c>
      <c r="F259" s="12" t="n">
        <v>1755</v>
      </c>
      <c r="G259" s="13" t="s">
        <v>280</v>
      </c>
    </row>
    <row r="260" customFormat="false" ht="12.75" hidden="false" customHeight="false" outlineLevel="0" collapsed="false">
      <c r="A260" s="8" t="n">
        <v>0.039</v>
      </c>
      <c r="B260" s="9" t="n">
        <v>59730</v>
      </c>
      <c r="C260" s="10" t="n">
        <f aca="false">F260/E260</f>
        <v>13.1406844106464</v>
      </c>
      <c r="D260" s="11" t="n">
        <v>1440</v>
      </c>
      <c r="E260" s="12" t="n">
        <v>263</v>
      </c>
      <c r="F260" s="12" t="n">
        <v>3456</v>
      </c>
      <c r="G260" s="13" t="s">
        <v>281</v>
      </c>
    </row>
    <row r="261" customFormat="false" ht="12.75" hidden="false" customHeight="false" outlineLevel="0" collapsed="false">
      <c r="A261" s="8" t="n">
        <v>0.089</v>
      </c>
      <c r="B261" s="9" t="n">
        <v>45198</v>
      </c>
      <c r="C261" s="10" t="n">
        <f aca="false">F261/E261</f>
        <v>16.2</v>
      </c>
      <c r="D261" s="11" t="n">
        <v>1400</v>
      </c>
      <c r="E261" s="12" t="n">
        <v>165</v>
      </c>
      <c r="F261" s="12" t="n">
        <v>2673</v>
      </c>
      <c r="G261" s="13" t="s">
        <v>282</v>
      </c>
    </row>
    <row r="262" customFormat="false" ht="12.75" hidden="false" customHeight="false" outlineLevel="0" collapsed="false">
      <c r="A262" s="8" t="n">
        <v>0.4</v>
      </c>
      <c r="B262" s="9" t="n">
        <v>35224</v>
      </c>
      <c r="C262" s="10" t="n">
        <f aca="false">F262/E262</f>
        <v>17.15</v>
      </c>
      <c r="D262" s="11" t="n">
        <v>1240</v>
      </c>
      <c r="E262" s="12" t="n">
        <v>60</v>
      </c>
      <c r="F262" s="12" t="n">
        <v>1029</v>
      </c>
      <c r="G262" s="13" t="s">
        <v>283</v>
      </c>
    </row>
    <row r="263" customFormat="false" ht="12.75" hidden="false" customHeight="false" outlineLevel="0" collapsed="false">
      <c r="A263" s="8" t="n">
        <v>0.77</v>
      </c>
      <c r="B263" s="9" t="n">
        <v>33649</v>
      </c>
      <c r="C263" s="10" t="n">
        <f aca="false">F263/E263</f>
        <v>16.1538461538462</v>
      </c>
      <c r="D263" s="11" t="n">
        <v>1100</v>
      </c>
      <c r="E263" s="12" t="n">
        <v>52</v>
      </c>
      <c r="F263" s="12" t="n">
        <v>840</v>
      </c>
      <c r="G263" s="13" t="s">
        <v>284</v>
      </c>
    </row>
    <row r="264" customFormat="false" ht="12.75" hidden="false" customHeight="false" outlineLevel="0" collapsed="false">
      <c r="A264" s="8" t="n">
        <v>0.311</v>
      </c>
      <c r="B264" s="9" t="n">
        <v>48703</v>
      </c>
      <c r="C264" s="10" t="n">
        <f aca="false">F264/E264</f>
        <v>14.0924855491329</v>
      </c>
      <c r="D264" s="11" t="n">
        <v>1220</v>
      </c>
      <c r="E264" s="12" t="n">
        <v>173</v>
      </c>
      <c r="F264" s="12" t="n">
        <v>2438</v>
      </c>
      <c r="G264" s="13" t="s">
        <v>285</v>
      </c>
    </row>
    <row r="265" customFormat="false" ht="12.75" hidden="false" customHeight="false" outlineLevel="0" collapsed="false">
      <c r="A265" s="8" t="n">
        <v>0.569</v>
      </c>
      <c r="B265" s="9" t="n">
        <v>48923</v>
      </c>
      <c r="C265" s="10" t="n">
        <f aca="false">F265/E265</f>
        <v>16.6073825503356</v>
      </c>
      <c r="D265" s="11" t="n">
        <v>1280</v>
      </c>
      <c r="E265" s="12" t="n">
        <v>298</v>
      </c>
      <c r="F265" s="12" t="n">
        <v>4949</v>
      </c>
      <c r="G265" s="13" t="s">
        <v>286</v>
      </c>
    </row>
    <row r="266" customFormat="false" ht="12.75" hidden="false" customHeight="false" outlineLevel="0" collapsed="false">
      <c r="A266" s="8" t="n">
        <v>0.115</v>
      </c>
      <c r="B266" s="9" t="n">
        <v>44606</v>
      </c>
      <c r="C266" s="10" t="n">
        <f aca="false">F266/E266</f>
        <v>14.4732510288066</v>
      </c>
      <c r="D266" s="11" t="n">
        <v>1410</v>
      </c>
      <c r="E266" s="12" t="n">
        <v>243</v>
      </c>
      <c r="F266" s="12" t="n">
        <v>3517</v>
      </c>
      <c r="G266" s="13" t="s">
        <v>287</v>
      </c>
    </row>
    <row r="267" customFormat="false" ht="12.75" hidden="false" customHeight="false" outlineLevel="0" collapsed="false">
      <c r="A267" s="8" t="n">
        <v>0.245</v>
      </c>
      <c r="B267" s="9" t="n">
        <v>46023</v>
      </c>
      <c r="C267" s="10" t="n">
        <f aca="false">F267/E267</f>
        <v>15.9484536082474</v>
      </c>
      <c r="D267" s="11" t="n">
        <v>1330</v>
      </c>
      <c r="E267" s="12" t="n">
        <v>97</v>
      </c>
      <c r="F267" s="12" t="n">
        <v>1547</v>
      </c>
      <c r="G267" s="13" t="s">
        <v>288</v>
      </c>
    </row>
    <row r="268" customFormat="false" ht="12.75" hidden="false" customHeight="false" outlineLevel="0" collapsed="false">
      <c r="A268" s="8" t="n">
        <v>0.027</v>
      </c>
      <c r="B268" s="9" t="n">
        <v>52419</v>
      </c>
      <c r="C268" s="10" t="n">
        <f aca="false">F268/E268</f>
        <v>14.4310344827586</v>
      </c>
      <c r="D268" s="11" t="n">
        <v>1440</v>
      </c>
      <c r="E268" s="12" t="n">
        <v>348</v>
      </c>
      <c r="F268" s="12" t="n">
        <v>5022</v>
      </c>
      <c r="G268" s="13" t="s">
        <v>289</v>
      </c>
    </row>
    <row r="269" customFormat="false" ht="12.75" hidden="false" customHeight="false" outlineLevel="0" collapsed="false">
      <c r="A269" s="8" t="n">
        <v>0.367</v>
      </c>
      <c r="B269" s="9" t="n">
        <v>43850</v>
      </c>
      <c r="C269" s="10" t="n">
        <f aca="false">F269/E269</f>
        <v>14.925</v>
      </c>
      <c r="D269" s="11" t="n">
        <v>1230</v>
      </c>
      <c r="E269" s="12" t="n">
        <v>80</v>
      </c>
      <c r="F269" s="12" t="n">
        <v>1194</v>
      </c>
      <c r="G269" s="13" t="s">
        <v>290</v>
      </c>
    </row>
    <row r="270" customFormat="false" ht="12.75" hidden="false" customHeight="false" outlineLevel="0" collapsed="false">
      <c r="A270" s="8" t="n">
        <v>0.307</v>
      </c>
      <c r="B270" s="9" t="n">
        <v>42908</v>
      </c>
      <c r="C270" s="10" t="n">
        <f aca="false">F270/E270</f>
        <v>14.952380952381</v>
      </c>
      <c r="D270" s="11" t="n">
        <v>1220</v>
      </c>
      <c r="E270" s="12" t="n">
        <v>105</v>
      </c>
      <c r="F270" s="12" t="n">
        <v>1570</v>
      </c>
      <c r="G270" s="13" t="s">
        <v>291</v>
      </c>
    </row>
    <row r="271" customFormat="false" ht="12.75" hidden="false" customHeight="false" outlineLevel="0" collapsed="false">
      <c r="A271" s="8" t="n">
        <v>0.216</v>
      </c>
      <c r="B271" s="9" t="n">
        <v>47307</v>
      </c>
      <c r="C271" s="10" t="n">
        <f aca="false">F271/E271</f>
        <v>13.9375</v>
      </c>
      <c r="D271" s="11" t="n">
        <v>1260</v>
      </c>
      <c r="E271" s="12" t="n">
        <v>192</v>
      </c>
      <c r="F271" s="12" t="n">
        <v>2676</v>
      </c>
      <c r="G271" s="13" t="s">
        <v>292</v>
      </c>
    </row>
    <row r="272" customFormat="false" ht="12.75" hidden="false" customHeight="false" outlineLevel="0" collapsed="false">
      <c r="A272" s="8" t="n">
        <v>0.305</v>
      </c>
      <c r="B272" s="9" t="n">
        <v>43180</v>
      </c>
      <c r="C272" s="10" t="n">
        <f aca="false">F272/E272</f>
        <v>13.9891891891892</v>
      </c>
      <c r="D272" s="11" t="n">
        <v>1290</v>
      </c>
      <c r="E272" s="12" t="n">
        <v>185</v>
      </c>
      <c r="F272" s="12" t="n">
        <v>2588</v>
      </c>
      <c r="G272" s="13" t="s">
        <v>293</v>
      </c>
    </row>
    <row r="273" customFormat="false" ht="12.75" hidden="false" customHeight="false" outlineLevel="0" collapsed="false">
      <c r="A273" s="8" t="n">
        <v>0.326</v>
      </c>
      <c r="B273" s="9" t="n">
        <v>43195</v>
      </c>
      <c r="C273" s="10" t="n">
        <f aca="false">F273/E273</f>
        <v>14.4302325581395</v>
      </c>
      <c r="D273" s="11" t="n">
        <v>1300</v>
      </c>
      <c r="E273" s="12" t="n">
        <v>430</v>
      </c>
      <c r="F273" s="12" t="n">
        <v>6205</v>
      </c>
      <c r="G273" s="13" t="s">
        <v>294</v>
      </c>
    </row>
    <row r="274" customFormat="false" ht="12.75" hidden="false" customHeight="false" outlineLevel="0" collapsed="false">
      <c r="A274" s="8" t="n">
        <v>0.227</v>
      </c>
      <c r="B274" s="9" t="n">
        <v>43239</v>
      </c>
      <c r="C274" s="10" t="n">
        <f aca="false">F274/E274</f>
        <v>16.9025974025974</v>
      </c>
      <c r="D274" s="11" t="n">
        <v>1320</v>
      </c>
      <c r="E274" s="12" t="n">
        <v>154</v>
      </c>
      <c r="F274" s="12" t="n">
        <v>2603</v>
      </c>
      <c r="G274" s="13" t="s">
        <v>295</v>
      </c>
    </row>
    <row r="275" customFormat="false" ht="12.75" hidden="false" customHeight="false" outlineLevel="0" collapsed="false">
      <c r="A275" s="8" t="n">
        <v>0.209</v>
      </c>
      <c r="B275" s="9" t="n">
        <v>47776</v>
      </c>
      <c r="C275" s="10" t="n">
        <f aca="false">F275/E275</f>
        <v>15.8973214285714</v>
      </c>
      <c r="D275" s="11" t="n">
        <v>1330</v>
      </c>
      <c r="E275" s="12" t="n">
        <v>448</v>
      </c>
      <c r="F275" s="12" t="n">
        <v>7122</v>
      </c>
      <c r="G275" s="13" t="s">
        <v>296</v>
      </c>
    </row>
    <row r="276" customFormat="false" ht="12.75" hidden="false" customHeight="false" outlineLevel="0" collapsed="false">
      <c r="A276" s="8" t="n">
        <v>0.137</v>
      </c>
      <c r="B276" s="9" t="n">
        <v>42719</v>
      </c>
      <c r="C276" s="10" t="n">
        <f aca="false">F276/E276</f>
        <v>12.3506493506494</v>
      </c>
      <c r="D276" s="11" t="n">
        <v>1330</v>
      </c>
      <c r="E276" s="12" t="n">
        <v>77</v>
      </c>
      <c r="F276" s="12" t="n">
        <v>951</v>
      </c>
      <c r="G276" s="13" t="s">
        <v>297</v>
      </c>
    </row>
    <row r="277" customFormat="false" ht="12.75" hidden="false" customHeight="false" outlineLevel="0" collapsed="false">
      <c r="A277" s="8" t="n">
        <v>0.298</v>
      </c>
      <c r="B277" s="9" t="n">
        <v>39785</v>
      </c>
      <c r="C277" s="10" t="n">
        <f aca="false">F277/E277</f>
        <v>11.5942028985507</v>
      </c>
      <c r="D277" s="11" t="n">
        <v>1310</v>
      </c>
      <c r="E277" s="12" t="n">
        <v>69</v>
      </c>
      <c r="F277" s="12" t="n">
        <v>800</v>
      </c>
      <c r="G277" s="13" t="s">
        <v>298</v>
      </c>
    </row>
    <row r="278" customFormat="false" ht="12.75" hidden="false" customHeight="false" outlineLevel="0" collapsed="false">
      <c r="A278" s="8" t="n">
        <v>0.34</v>
      </c>
      <c r="B278" s="9" t="n">
        <v>44558</v>
      </c>
      <c r="C278" s="10" t="n">
        <f aca="false">F278/E278</f>
        <v>14.8971428571429</v>
      </c>
      <c r="D278" s="11" t="n">
        <v>1250</v>
      </c>
      <c r="E278" s="12" t="n">
        <v>175</v>
      </c>
      <c r="F278" s="12" t="n">
        <v>2607</v>
      </c>
      <c r="G278" s="13" t="s">
        <v>299</v>
      </c>
    </row>
    <row r="279" customFormat="false" ht="12.75" hidden="false" customHeight="false" outlineLevel="0" collapsed="false">
      <c r="A279" s="8" t="n">
        <v>0.344</v>
      </c>
      <c r="B279" s="9" t="n">
        <v>43006</v>
      </c>
      <c r="C279" s="10" t="n">
        <f aca="false">F279/E279</f>
        <v>16.5942028985507</v>
      </c>
      <c r="D279" s="11" t="n">
        <v>1290</v>
      </c>
      <c r="E279" s="12" t="n">
        <v>69</v>
      </c>
      <c r="F279" s="12" t="n">
        <v>1145</v>
      </c>
      <c r="G279" s="13" t="s">
        <v>300</v>
      </c>
    </row>
    <row r="280" customFormat="false" ht="12.75" hidden="false" customHeight="false" outlineLevel="0" collapsed="false">
      <c r="A280" s="8" t="n">
        <v>0.249</v>
      </c>
      <c r="B280" s="9" t="n">
        <v>50436</v>
      </c>
      <c r="C280" s="10" t="n">
        <f aca="false">F280/E280</f>
        <v>16.2016129032258</v>
      </c>
      <c r="D280" s="11" t="n">
        <v>1300</v>
      </c>
      <c r="E280" s="12" t="n">
        <v>124</v>
      </c>
      <c r="F280" s="12" t="n">
        <v>2009</v>
      </c>
      <c r="G280" s="13" t="s">
        <v>301</v>
      </c>
    </row>
    <row r="281" customFormat="false" ht="12.75" hidden="false" customHeight="false" outlineLevel="0" collapsed="false">
      <c r="A281" s="8" t="n">
        <v>0.338</v>
      </c>
      <c r="B281" s="9" t="n">
        <v>49407</v>
      </c>
      <c r="C281" s="10" t="n">
        <f aca="false">F281/E281</f>
        <v>15.6363636363636</v>
      </c>
      <c r="D281" s="11" t="n">
        <v>1270</v>
      </c>
      <c r="E281" s="12" t="n">
        <v>55</v>
      </c>
      <c r="F281" s="12" t="n">
        <v>860</v>
      </c>
      <c r="G281" s="13" t="s">
        <v>302</v>
      </c>
    </row>
    <row r="282" customFormat="false" ht="12.75" hidden="false" customHeight="false" outlineLevel="0" collapsed="false">
      <c r="A282" s="8" t="n">
        <v>0.557</v>
      </c>
      <c r="B282" s="9" t="n">
        <v>42469</v>
      </c>
      <c r="C282" s="10" t="n">
        <f aca="false">F282/E282</f>
        <v>13.8051948051948</v>
      </c>
      <c r="D282" s="11" t="n">
        <v>1370</v>
      </c>
      <c r="E282" s="12" t="n">
        <v>77</v>
      </c>
      <c r="F282" s="12" t="n">
        <v>1063</v>
      </c>
      <c r="G282" s="13" t="s">
        <v>303</v>
      </c>
    </row>
    <row r="283" customFormat="false" ht="12.75" hidden="false" customHeight="false" outlineLevel="0" collapsed="false">
      <c r="A283" s="8" t="n">
        <v>0.295</v>
      </c>
      <c r="B283" s="9" t="n">
        <v>48089</v>
      </c>
      <c r="C283" s="10" t="n">
        <f aca="false">F283/E283</f>
        <v>18.7634408602151</v>
      </c>
      <c r="D283" s="11" t="n">
        <v>1260</v>
      </c>
      <c r="E283" s="12" t="n">
        <v>93</v>
      </c>
      <c r="F283" s="12" t="n">
        <v>1745</v>
      </c>
      <c r="G283" s="13" t="s">
        <v>304</v>
      </c>
    </row>
    <row r="284" customFormat="false" ht="12.75" hidden="false" customHeight="false" outlineLevel="0" collapsed="false">
      <c r="A284" s="8" t="n">
        <v>0.261</v>
      </c>
      <c r="B284" s="9" t="n">
        <v>46550</v>
      </c>
      <c r="C284" s="10" t="n">
        <f aca="false">F284/E284</f>
        <v>14.5068493150685</v>
      </c>
      <c r="D284" s="11" t="n">
        <v>1400</v>
      </c>
      <c r="E284" s="12" t="n">
        <v>73</v>
      </c>
      <c r="F284" s="12" t="n">
        <v>1059</v>
      </c>
      <c r="G284" s="13" t="s">
        <v>305</v>
      </c>
    </row>
    <row r="285" customFormat="false" ht="12.75" hidden="false" customHeight="false" outlineLevel="0" collapsed="false">
      <c r="A285" s="8" t="n">
        <v>0.058</v>
      </c>
      <c r="B285" s="9" t="n">
        <v>60753</v>
      </c>
      <c r="C285" s="10" t="n">
        <f aca="false">F285/E285</f>
        <v>16.9393939393939</v>
      </c>
      <c r="D285" s="11" t="n">
        <v>1320</v>
      </c>
      <c r="E285" s="12" t="n">
        <v>198</v>
      </c>
      <c r="F285" s="12" t="n">
        <v>3354</v>
      </c>
      <c r="G285" s="13" t="s">
        <v>306</v>
      </c>
    </row>
    <row r="286" customFormat="false" ht="12.75" hidden="false" customHeight="false" outlineLevel="0" collapsed="false">
      <c r="A286" s="8" t="n">
        <v>0.131</v>
      </c>
      <c r="B286" s="9" t="n">
        <v>50038</v>
      </c>
      <c r="C286" s="10" t="n">
        <f aca="false">F286/E286</f>
        <v>16.4855072463768</v>
      </c>
      <c r="D286" s="11" t="n">
        <v>1370</v>
      </c>
      <c r="E286" s="12" t="n">
        <v>138</v>
      </c>
      <c r="F286" s="12" t="n">
        <v>2275</v>
      </c>
      <c r="G286" s="13" t="s">
        <v>307</v>
      </c>
    </row>
    <row r="287" customFormat="false" ht="12.75" hidden="false" customHeight="false" outlineLevel="0" collapsed="false">
      <c r="A287" s="8" t="n">
        <v>0.282</v>
      </c>
      <c r="B287" s="9" t="n">
        <v>48924</v>
      </c>
      <c r="C287" s="10" t="n">
        <f aca="false">F287/E287</f>
        <v>15.5714285714286</v>
      </c>
      <c r="D287" s="11" t="n">
        <v>1280</v>
      </c>
      <c r="E287" s="12" t="n">
        <v>126</v>
      </c>
      <c r="F287" s="12" t="n">
        <v>1962</v>
      </c>
      <c r="G287" s="13" t="s">
        <v>308</v>
      </c>
    </row>
    <row r="288" customFormat="false" ht="12.75" hidden="false" customHeight="false" outlineLevel="0" collapsed="false">
      <c r="A288" s="8" t="n">
        <v>0.084</v>
      </c>
      <c r="B288" s="9" t="n">
        <v>58247</v>
      </c>
      <c r="C288" s="10" t="n">
        <f aca="false">F288/E288</f>
        <v>14.188</v>
      </c>
      <c r="D288" s="11" t="n">
        <v>1390</v>
      </c>
      <c r="E288" s="12" t="n">
        <v>250</v>
      </c>
      <c r="F288" s="12" t="n">
        <v>3547</v>
      </c>
      <c r="G288" s="13" t="s">
        <v>309</v>
      </c>
    </row>
    <row r="289" customFormat="false" ht="12.75" hidden="false" customHeight="false" outlineLevel="0" collapsed="false">
      <c r="A289" s="8" t="n">
        <v>0.375</v>
      </c>
      <c r="B289" s="9" t="n">
        <v>65186</v>
      </c>
      <c r="C289" s="10" t="n">
        <f aca="false">F289/E289</f>
        <v>15.703125</v>
      </c>
      <c r="D289" s="11" t="n">
        <v>1190</v>
      </c>
      <c r="E289" s="12" t="n">
        <v>64</v>
      </c>
      <c r="F289" s="12" t="n">
        <v>1005</v>
      </c>
      <c r="G289" s="13" t="s">
        <v>310</v>
      </c>
    </row>
    <row r="290" customFormat="false" ht="12.75" hidden="false" customHeight="false" outlineLevel="0" collapsed="false">
      <c r="A290" s="8" t="n">
        <v>0.352</v>
      </c>
      <c r="B290" s="9" t="n">
        <v>45667</v>
      </c>
      <c r="C290" s="10" t="n">
        <f aca="false">F290/E290</f>
        <v>17.041095890411</v>
      </c>
      <c r="D290" s="11" t="n">
        <v>1230</v>
      </c>
      <c r="E290" s="12" t="n">
        <v>73</v>
      </c>
      <c r="F290" s="12" t="n">
        <v>1244</v>
      </c>
      <c r="G290" s="13" t="s">
        <v>311</v>
      </c>
    </row>
    <row r="291" customFormat="false" ht="12.75" hidden="false" customHeight="false" outlineLevel="0" collapsed="false">
      <c r="A291" s="8" t="n">
        <v>0.444</v>
      </c>
      <c r="B291" s="9" t="n">
        <v>39518</v>
      </c>
      <c r="C291" s="10" t="n">
        <f aca="false">F291/E291</f>
        <v>15.5925925925926</v>
      </c>
      <c r="D291" s="11" t="n">
        <v>1250</v>
      </c>
      <c r="E291" s="12" t="n">
        <v>108</v>
      </c>
      <c r="F291" s="12" t="n">
        <v>1684</v>
      </c>
      <c r="G291" s="13" t="s">
        <v>312</v>
      </c>
    </row>
    <row r="292" customFormat="false" ht="12.75" hidden="false" customHeight="false" outlineLevel="0" collapsed="false">
      <c r="A292" s="8" t="n">
        <v>0.271</v>
      </c>
      <c r="B292" s="9" t="n">
        <v>47884</v>
      </c>
      <c r="C292" s="10" t="n">
        <f aca="false">F292/E292</f>
        <v>17.5034482758621</v>
      </c>
      <c r="D292" s="11" t="n">
        <v>1350</v>
      </c>
      <c r="E292" s="12" t="n">
        <v>145</v>
      </c>
      <c r="F292" s="12" t="n">
        <v>2538</v>
      </c>
      <c r="G292" s="13" t="s">
        <v>313</v>
      </c>
    </row>
    <row r="293" customFormat="false" ht="12.75" hidden="false" customHeight="false" outlineLevel="0" collapsed="false">
      <c r="A293" s="8" t="n">
        <v>0.438</v>
      </c>
      <c r="B293" s="9" t="n">
        <v>42127</v>
      </c>
      <c r="C293" s="10" t="n">
        <f aca="false">F293/E293</f>
        <v>12.536</v>
      </c>
      <c r="D293" s="11" t="n">
        <v>1200</v>
      </c>
      <c r="E293" s="12" t="n">
        <v>125</v>
      </c>
      <c r="F293" s="12" t="n">
        <v>1567</v>
      </c>
      <c r="G293" s="13" t="s">
        <v>314</v>
      </c>
    </row>
    <row r="294" customFormat="false" ht="12.75" hidden="false" customHeight="false" outlineLevel="0" collapsed="false">
      <c r="A294" s="8" t="n">
        <v>0.29</v>
      </c>
      <c r="B294" s="9" t="n">
        <v>45103</v>
      </c>
      <c r="C294" s="10" t="n">
        <f aca="false">F294/E294</f>
        <v>15.5698924731183</v>
      </c>
      <c r="D294" s="11" t="n">
        <v>1290</v>
      </c>
      <c r="E294" s="12" t="n">
        <v>93</v>
      </c>
      <c r="F294" s="12" t="n">
        <v>1448</v>
      </c>
      <c r="G294" s="13" t="s">
        <v>315</v>
      </c>
    </row>
    <row r="295" customFormat="false" ht="12.75" hidden="false" customHeight="false" outlineLevel="0" collapsed="false">
      <c r="A295" s="8" t="n">
        <v>0.024</v>
      </c>
      <c r="B295" s="9" t="n">
        <v>57642</v>
      </c>
      <c r="C295" s="10" t="n">
        <f aca="false">F295/E295</f>
        <v>14.6135770234987</v>
      </c>
      <c r="D295" s="11" t="n">
        <v>1520</v>
      </c>
      <c r="E295" s="12" t="n">
        <v>383</v>
      </c>
      <c r="F295" s="12" t="n">
        <v>5597</v>
      </c>
      <c r="G295" s="13" t="s">
        <v>316</v>
      </c>
    </row>
    <row r="296" customFormat="false" ht="12.75" hidden="false" customHeight="false" outlineLevel="0" collapsed="false">
      <c r="A296" s="8" t="n">
        <v>0.139</v>
      </c>
      <c r="B296" s="9" t="n">
        <v>52295</v>
      </c>
      <c r="C296" s="10" t="n">
        <f aca="false">F296/E296</f>
        <v>15.6842105263158</v>
      </c>
      <c r="D296" s="11" t="n">
        <v>1350</v>
      </c>
      <c r="E296" s="12" t="n">
        <v>190</v>
      </c>
      <c r="F296" s="12" t="n">
        <v>2980</v>
      </c>
      <c r="G296" s="13" t="s">
        <v>317</v>
      </c>
    </row>
    <row r="297" customFormat="false" ht="12.75" hidden="false" customHeight="false" outlineLevel="0" collapsed="false">
      <c r="A297" s="8" t="n">
        <v>0.94</v>
      </c>
      <c r="B297" s="9" t="n">
        <v>32469</v>
      </c>
      <c r="C297" s="10" t="n">
        <f aca="false">F297/E297</f>
        <v>20.625</v>
      </c>
      <c r="D297" s="11" t="n">
        <v>1080</v>
      </c>
      <c r="E297" s="12" t="n">
        <v>8</v>
      </c>
      <c r="F297" s="12" t="n">
        <v>165</v>
      </c>
      <c r="G297" s="13" t="s">
        <v>318</v>
      </c>
    </row>
    <row r="298" customFormat="false" ht="12.75" hidden="false" customHeight="false" outlineLevel="0" collapsed="false">
      <c r="A298" s="8" t="n">
        <v>0.235</v>
      </c>
      <c r="B298" s="9" t="n">
        <v>46699</v>
      </c>
      <c r="C298" s="10" t="n">
        <f aca="false">F298/E298</f>
        <v>15.2763157894737</v>
      </c>
      <c r="D298" s="11" t="n">
        <v>1340</v>
      </c>
      <c r="E298" s="12" t="n">
        <v>76</v>
      </c>
      <c r="F298" s="12" t="n">
        <v>1161</v>
      </c>
      <c r="G298" s="13" t="s">
        <v>319</v>
      </c>
    </row>
    <row r="299" customFormat="false" ht="12.75" hidden="false" customHeight="false" outlineLevel="0" collapsed="false">
      <c r="A299" s="8" t="n">
        <v>0.057</v>
      </c>
      <c r="B299" s="9" t="n">
        <v>52135</v>
      </c>
      <c r="C299" s="10" t="n">
        <f aca="false">F299/E299</f>
        <v>16.9588477366255</v>
      </c>
      <c r="D299" s="11" t="n">
        <v>1360</v>
      </c>
      <c r="E299" s="12" t="n">
        <v>243</v>
      </c>
      <c r="F299" s="12" t="n">
        <v>4121</v>
      </c>
      <c r="G299" s="13" t="s">
        <v>320</v>
      </c>
    </row>
    <row r="300" customFormat="false" ht="12.75" hidden="false" customHeight="false" outlineLevel="0" collapsed="false">
      <c r="A300" s="8" t="n">
        <v>0.084</v>
      </c>
      <c r="B300" s="9" t="n">
        <v>73345</v>
      </c>
      <c r="C300" s="10" t="n">
        <f aca="false">F300/E300</f>
        <v>16.745704467354</v>
      </c>
      <c r="D300" s="11" t="n">
        <v>1340</v>
      </c>
      <c r="E300" s="12" t="n">
        <v>582</v>
      </c>
      <c r="F300" s="12" t="n">
        <v>9746</v>
      </c>
      <c r="G300" s="13" t="s">
        <v>321</v>
      </c>
    </row>
    <row r="301" customFormat="false" ht="12.75" hidden="false" customHeight="false" outlineLevel="0" collapsed="false">
      <c r="A301" s="8" t="n">
        <v>0.065</v>
      </c>
      <c r="B301" s="9" t="n">
        <v>50069</v>
      </c>
      <c r="C301" s="10" t="n">
        <f aca="false">F301/E301</f>
        <v>17.4615384615385</v>
      </c>
      <c r="D301" s="11" t="n">
        <v>1430</v>
      </c>
      <c r="E301" s="12" t="n">
        <v>78</v>
      </c>
      <c r="F301" s="12" t="n">
        <v>1362</v>
      </c>
      <c r="G301" s="13" t="s">
        <v>322</v>
      </c>
    </row>
    <row r="302" customFormat="false" ht="12.75" hidden="false" customHeight="false" outlineLevel="0" collapsed="false">
      <c r="A302" s="8" t="n">
        <v>0.455</v>
      </c>
      <c r="B302" s="9" t="n">
        <v>45241</v>
      </c>
      <c r="C302" s="10" t="n">
        <f aca="false">F302/E302</f>
        <v>15.984</v>
      </c>
      <c r="D302" s="11" t="n">
        <v>1310</v>
      </c>
      <c r="E302" s="12" t="n">
        <v>125</v>
      </c>
      <c r="F302" s="12" t="n">
        <v>1998</v>
      </c>
      <c r="G302" s="13" t="s">
        <v>323</v>
      </c>
    </row>
    <row r="303" customFormat="false" ht="12.75" hidden="false" customHeight="false" outlineLevel="0" collapsed="false">
      <c r="A303" s="8" t="n">
        <v>0.564</v>
      </c>
      <c r="B303" s="9" t="n">
        <v>53213</v>
      </c>
      <c r="C303" s="10" t="n">
        <f aca="false">F303/E303</f>
        <v>16.7167381974249</v>
      </c>
      <c r="D303" s="11" t="n">
        <v>1330</v>
      </c>
      <c r="E303" s="12" t="n">
        <v>233</v>
      </c>
      <c r="F303" s="12" t="n">
        <v>3895</v>
      </c>
      <c r="G303" s="13" t="s">
        <v>324</v>
      </c>
    </row>
    <row r="304" customFormat="false" ht="12.75" hidden="false" customHeight="false" outlineLevel="0" collapsed="false">
      <c r="A304" s="8" t="n">
        <v>0.007</v>
      </c>
      <c r="B304" s="9" t="n">
        <v>61790</v>
      </c>
      <c r="C304" s="10" t="n">
        <f aca="false">F304/E304</f>
        <v>14.0222222222222</v>
      </c>
      <c r="D304" s="11" t="n">
        <v>1470</v>
      </c>
      <c r="E304" s="12" t="n">
        <v>90</v>
      </c>
      <c r="F304" s="12" t="n">
        <v>1262</v>
      </c>
      <c r="G304" s="13" t="s">
        <v>325</v>
      </c>
    </row>
    <row r="305" customFormat="false" ht="12.75" hidden="false" customHeight="false" outlineLevel="0" collapsed="false">
      <c r="A305" s="8" t="n">
        <v>0.511</v>
      </c>
      <c r="B305" s="9" t="n">
        <v>46253</v>
      </c>
      <c r="C305" s="10" t="n">
        <f aca="false">F305/E305</f>
        <v>16.5128205128205</v>
      </c>
      <c r="D305" s="11" t="n">
        <v>1220</v>
      </c>
      <c r="E305" s="12" t="n">
        <v>156</v>
      </c>
      <c r="F305" s="12" t="n">
        <v>2576</v>
      </c>
      <c r="G305" s="13" t="s">
        <v>326</v>
      </c>
    </row>
    <row r="306" customFormat="false" ht="12.75" hidden="false" customHeight="false" outlineLevel="0" collapsed="false">
      <c r="A306" s="8" t="n">
        <v>0.312</v>
      </c>
      <c r="B306" s="9" t="n">
        <v>40631</v>
      </c>
      <c r="C306" s="10" t="n">
        <f aca="false">F306/E306</f>
        <v>12.3592233009709</v>
      </c>
      <c r="D306" s="11" t="n">
        <v>1290</v>
      </c>
      <c r="E306" s="12" t="n">
        <v>103</v>
      </c>
      <c r="F306" s="12" t="n">
        <v>1273</v>
      </c>
      <c r="G306" s="13" t="s">
        <v>327</v>
      </c>
    </row>
    <row r="307" customFormat="false" ht="12.75" hidden="false" customHeight="false" outlineLevel="0" collapsed="false">
      <c r="A307" s="8" t="n">
        <v>0.512</v>
      </c>
      <c r="B307" s="9" t="n">
        <v>54369</v>
      </c>
      <c r="C307" s="10" t="n">
        <f aca="false">F307/E307</f>
        <v>13.8181818181818</v>
      </c>
      <c r="D307" s="11" t="n">
        <v>1250</v>
      </c>
      <c r="E307" s="12" t="n">
        <v>473</v>
      </c>
      <c r="F307" s="12" t="n">
        <v>6536</v>
      </c>
      <c r="G307" s="13" t="s">
        <v>328</v>
      </c>
    </row>
    <row r="308" customFormat="false" ht="12.75" hidden="false" customHeight="false" outlineLevel="0" collapsed="false">
      <c r="A308" s="8" t="n">
        <v>0.022</v>
      </c>
      <c r="B308" s="9" t="n">
        <v>63918</v>
      </c>
      <c r="C308" s="10" t="n">
        <f aca="false">F308/E308</f>
        <v>16.4079207920792</v>
      </c>
      <c r="D308" s="11" t="n">
        <v>1470</v>
      </c>
      <c r="E308" s="12" t="n">
        <v>505</v>
      </c>
      <c r="F308" s="12" t="n">
        <v>8286</v>
      </c>
      <c r="G308" s="13" t="s">
        <v>329</v>
      </c>
    </row>
    <row r="309" customFormat="false" ht="12.75" hidden="false" customHeight="false" outlineLevel="0" collapsed="false">
      <c r="A309" s="8" t="n">
        <v>0.321</v>
      </c>
      <c r="B309" s="9" t="n">
        <v>44156</v>
      </c>
      <c r="C309" s="10" t="n">
        <f aca="false">F309/E309</f>
        <v>13.4038461538462</v>
      </c>
      <c r="D309" s="11" t="n">
        <v>1270</v>
      </c>
      <c r="E309" s="12" t="n">
        <v>52</v>
      </c>
      <c r="F309" s="12" t="n">
        <v>697</v>
      </c>
      <c r="G309" s="13" t="s">
        <v>330</v>
      </c>
    </row>
    <row r="310" customFormat="false" ht="12.75" hidden="false" customHeight="false" outlineLevel="0" collapsed="false">
      <c r="A310" s="8" t="n">
        <v>0.317</v>
      </c>
      <c r="B310" s="9" t="n">
        <v>46452</v>
      </c>
      <c r="C310" s="10" t="n">
        <f aca="false">F310/E310</f>
        <v>18.5625</v>
      </c>
      <c r="D310" s="11" t="n">
        <v>1350</v>
      </c>
      <c r="E310" s="12" t="n">
        <v>112</v>
      </c>
      <c r="F310" s="12" t="n">
        <v>2079</v>
      </c>
      <c r="G310" s="13" t="s">
        <v>331</v>
      </c>
    </row>
    <row r="311" customFormat="false" ht="12.75" hidden="false" customHeight="false" outlineLevel="0" collapsed="false">
      <c r="A311" s="8" t="n">
        <v>0.123</v>
      </c>
      <c r="B311" s="9" t="n">
        <v>59202</v>
      </c>
      <c r="C311" s="10" t="n">
        <f aca="false">F311/E311</f>
        <v>14.4629080118694</v>
      </c>
      <c r="D311" s="11" t="n">
        <v>1410</v>
      </c>
      <c r="E311" s="12" t="n">
        <v>337</v>
      </c>
      <c r="F311" s="12" t="n">
        <v>4874</v>
      </c>
      <c r="G311" s="13" t="s">
        <v>332</v>
      </c>
    </row>
    <row r="312" customFormat="false" ht="12.75" hidden="false" customHeight="false" outlineLevel="0" collapsed="false">
      <c r="A312" s="8" t="n">
        <v>0.086</v>
      </c>
      <c r="B312" s="9" t="n">
        <v>59613</v>
      </c>
      <c r="C312" s="10" t="n">
        <f aca="false">F312/E312</f>
        <v>24.3913043478261</v>
      </c>
      <c r="D312" s="11" t="n">
        <v>1210</v>
      </c>
      <c r="E312" s="12" t="n">
        <v>46</v>
      </c>
      <c r="F312" s="12" t="n">
        <v>1122</v>
      </c>
      <c r="G312" s="13" t="s">
        <v>333</v>
      </c>
    </row>
    <row r="313" customFormat="false" ht="12.75" hidden="false" customHeight="false" outlineLevel="0" collapsed="false">
      <c r="A313" s="8" t="n">
        <v>0.115</v>
      </c>
      <c r="B313" s="9" t="n">
        <v>60727</v>
      </c>
      <c r="C313" s="10" t="n">
        <f aca="false">F313/E313</f>
        <v>16.1787842669845</v>
      </c>
      <c r="D313" s="11" t="n">
        <v>1380</v>
      </c>
      <c r="E313" s="12" t="n">
        <v>839</v>
      </c>
      <c r="F313" s="12" t="n">
        <v>13574</v>
      </c>
      <c r="G313" s="13" t="s">
        <v>334</v>
      </c>
    </row>
    <row r="314" customFormat="false" ht="12.75" hidden="false" customHeight="false" outlineLevel="0" collapsed="false">
      <c r="A314" s="8" t="n">
        <v>0.241</v>
      </c>
      <c r="B314" s="9" t="n">
        <v>51054</v>
      </c>
      <c r="C314" s="10" t="n">
        <f aca="false">F314/E314</f>
        <v>16.8775510204082</v>
      </c>
      <c r="D314" s="11" t="n">
        <v>1380</v>
      </c>
      <c r="E314" s="12" t="n">
        <v>196</v>
      </c>
      <c r="F314" s="12" t="n">
        <v>3308</v>
      </c>
      <c r="G314" s="13" t="s">
        <v>335</v>
      </c>
    </row>
    <row r="315" customFormat="false" ht="12.75" hidden="false" customHeight="false" outlineLevel="0" collapsed="false">
      <c r="A315" s="8" t="n">
        <v>0.371</v>
      </c>
      <c r="B315" s="9" t="n">
        <v>45328</v>
      </c>
      <c r="C315" s="10" t="n">
        <f aca="false">F315/E315</f>
        <v>18.1739130434783</v>
      </c>
      <c r="D315" s="11" t="n">
        <v>1310</v>
      </c>
      <c r="E315" s="12" t="n">
        <v>115</v>
      </c>
      <c r="F315" s="12" t="n">
        <v>2090</v>
      </c>
      <c r="G315" s="13" t="s">
        <v>336</v>
      </c>
    </row>
    <row r="316" customFormat="false" ht="12.75" hidden="false" customHeight="false" outlineLevel="0" collapsed="false">
      <c r="A316" s="8" t="n">
        <v>0.464</v>
      </c>
      <c r="B316" s="9" t="n">
        <v>43249</v>
      </c>
      <c r="C316" s="10" t="n">
        <f aca="false">F316/E316</f>
        <v>14.4257425742574</v>
      </c>
      <c r="D316" s="11" t="n">
        <v>1260</v>
      </c>
      <c r="E316" s="12" t="n">
        <v>101</v>
      </c>
      <c r="F316" s="12" t="n">
        <v>1457</v>
      </c>
      <c r="G316" s="13" t="s">
        <v>337</v>
      </c>
    </row>
    <row r="317" customFormat="false" ht="12.75" hidden="false" customHeight="false" outlineLevel="0" collapsed="false">
      <c r="A317" s="8" t="n">
        <v>0.089</v>
      </c>
      <c r="B317" s="9" t="n">
        <v>51723</v>
      </c>
      <c r="C317" s="10" t="n">
        <f aca="false">F317/E317</f>
        <v>16.4819277108434</v>
      </c>
      <c r="D317" s="11" t="n">
        <v>1320</v>
      </c>
      <c r="E317" s="12" t="n">
        <v>332</v>
      </c>
      <c r="F317" s="12" t="n">
        <v>5472</v>
      </c>
      <c r="G317" s="13" t="s">
        <v>338</v>
      </c>
    </row>
    <row r="318" customFormat="false" ht="12.75" hidden="false" customHeight="false" outlineLevel="0" collapsed="false">
      <c r="A318" s="8" t="n">
        <v>0.3</v>
      </c>
      <c r="B318" s="9" t="n">
        <v>50679</v>
      </c>
      <c r="C318" s="10" t="n">
        <f aca="false">F318/E318</f>
        <v>13.5285714285714</v>
      </c>
      <c r="D318" s="11" t="n">
        <v>1270</v>
      </c>
      <c r="E318" s="12" t="n">
        <v>70</v>
      </c>
      <c r="F318" s="12" t="n">
        <v>947</v>
      </c>
      <c r="G318" s="13" t="s">
        <v>339</v>
      </c>
    </row>
    <row r="319" customFormat="false" ht="12.75" hidden="false" customHeight="false" outlineLevel="0" collapsed="false">
      <c r="A319" s="8" t="n">
        <v>0.38</v>
      </c>
      <c r="B319" s="9" t="n">
        <v>26417</v>
      </c>
      <c r="C319" s="10" t="n">
        <f aca="false">F319/E319</f>
        <v>9.83333333333333</v>
      </c>
      <c r="D319" s="11" t="n">
        <v>1030</v>
      </c>
      <c r="E319" s="12" t="n">
        <v>6</v>
      </c>
      <c r="F319" s="12" t="n">
        <v>59</v>
      </c>
      <c r="G319" s="13" t="s">
        <v>340</v>
      </c>
    </row>
    <row r="320" customFormat="false" ht="12.75" hidden="false" customHeight="false" outlineLevel="0" collapsed="false">
      <c r="A320" s="8" t="n">
        <v>0.251</v>
      </c>
      <c r="B320" s="9" t="n">
        <v>45336</v>
      </c>
      <c r="C320" s="10" t="n">
        <f aca="false">F320/E320</f>
        <v>16.3513513513514</v>
      </c>
      <c r="D320" s="11" t="n">
        <v>1340</v>
      </c>
      <c r="E320" s="12" t="n">
        <v>185</v>
      </c>
      <c r="F320" s="12" t="n">
        <v>3025</v>
      </c>
      <c r="G320" s="13" t="s">
        <v>341</v>
      </c>
    </row>
    <row r="321" customFormat="false" ht="12.75" hidden="false" customHeight="false" outlineLevel="0" collapsed="false">
      <c r="A321" s="8" t="n">
        <v>0.341</v>
      </c>
      <c r="B321" s="9" t="n">
        <v>43412</v>
      </c>
      <c r="C321" s="10" t="n">
        <f aca="false">F321/E321</f>
        <v>14.5641025641026</v>
      </c>
      <c r="D321" s="11" t="n">
        <v>1310</v>
      </c>
      <c r="E321" s="12" t="n">
        <v>78</v>
      </c>
      <c r="F321" s="12" t="n">
        <v>1136</v>
      </c>
      <c r="G321" s="13" t="s">
        <v>342</v>
      </c>
    </row>
    <row r="322" customFormat="false" ht="12.75" hidden="false" customHeight="false" outlineLevel="0" collapsed="false">
      <c r="A322" s="8" t="n">
        <v>0.503</v>
      </c>
      <c r="B322" s="9" t="n">
        <v>47701</v>
      </c>
      <c r="C322" s="10" t="n">
        <f aca="false">F322/E322</f>
        <v>15.3452380952381</v>
      </c>
      <c r="D322" s="11" t="n">
        <v>1290</v>
      </c>
      <c r="E322" s="12" t="n">
        <v>84</v>
      </c>
      <c r="F322" s="12" t="n">
        <v>1289</v>
      </c>
      <c r="G322" s="13" t="s">
        <v>343</v>
      </c>
    </row>
    <row r="323" customFormat="false" ht="12.75" hidden="false" customHeight="false" outlineLevel="0" collapsed="false">
      <c r="A323" s="8" t="n">
        <v>0.139</v>
      </c>
      <c r="B323" s="9" t="n">
        <v>47513</v>
      </c>
      <c r="C323" s="10" t="n">
        <f aca="false">F323/E323</f>
        <v>15.5641025641026</v>
      </c>
      <c r="D323" s="11" t="n">
        <v>1310</v>
      </c>
      <c r="E323" s="12" t="n">
        <v>156</v>
      </c>
      <c r="F323" s="12" t="n">
        <v>2428</v>
      </c>
      <c r="G323" s="13" t="s">
        <v>344</v>
      </c>
    </row>
    <row r="324" customFormat="false" ht="12.75" hidden="false" customHeight="false" outlineLevel="0" collapsed="false">
      <c r="A324" s="8" t="n">
        <v>0.232</v>
      </c>
      <c r="B324" s="9" t="n">
        <v>50411</v>
      </c>
      <c r="C324" s="10" t="n">
        <f aca="false">F324/E324</f>
        <v>16.828125</v>
      </c>
      <c r="D324" s="11" t="n">
        <v>1250</v>
      </c>
      <c r="E324" s="12" t="n">
        <v>128</v>
      </c>
      <c r="F324" s="12" t="n">
        <v>2154</v>
      </c>
      <c r="G324" s="13" t="s">
        <v>345</v>
      </c>
    </row>
    <row r="325" customFormat="false" ht="12.75" hidden="false" customHeight="false" outlineLevel="0" collapsed="false">
      <c r="A325" s="8" t="n">
        <v>0.416</v>
      </c>
      <c r="B325" s="9" t="n">
        <v>45669</v>
      </c>
      <c r="C325" s="10" t="n">
        <f aca="false">F325/E325</f>
        <v>13.7924528301887</v>
      </c>
      <c r="D325" s="11" t="n">
        <v>1290</v>
      </c>
      <c r="E325" s="12" t="n">
        <v>53</v>
      </c>
      <c r="F325" s="12" t="n">
        <v>731</v>
      </c>
      <c r="G325" s="13" t="s">
        <v>346</v>
      </c>
    </row>
    <row r="326" customFormat="false" ht="12.75" hidden="false" customHeight="false" outlineLevel="0" collapsed="false">
      <c r="A326" s="8" t="n">
        <v>0.407</v>
      </c>
      <c r="B326" s="9" t="n">
        <v>40579</v>
      </c>
      <c r="C326" s="10" t="n">
        <f aca="false">F326/E326</f>
        <v>13.6907216494845</v>
      </c>
      <c r="D326" s="11" t="n">
        <v>1250</v>
      </c>
      <c r="E326" s="12" t="n">
        <v>194</v>
      </c>
      <c r="F326" s="12" t="n">
        <v>2656</v>
      </c>
      <c r="G326" s="13" t="s">
        <v>347</v>
      </c>
    </row>
    <row r="327" customFormat="false" ht="12.75" hidden="false" customHeight="false" outlineLevel="0" collapsed="false">
      <c r="A327" s="8" t="n">
        <v>0.071</v>
      </c>
      <c r="B327" s="9" t="n">
        <v>43807</v>
      </c>
      <c r="C327" s="10" t="n">
        <f aca="false">F327/E327</f>
        <v>15.7623762376238</v>
      </c>
      <c r="D327" s="11" t="n">
        <v>1340</v>
      </c>
      <c r="E327" s="12" t="n">
        <v>202</v>
      </c>
      <c r="F327" s="12" t="n">
        <v>3184</v>
      </c>
      <c r="G327" s="13" t="s">
        <v>348</v>
      </c>
    </row>
    <row r="328" customFormat="false" ht="12.75" hidden="false" customHeight="false" outlineLevel="0" collapsed="false">
      <c r="A328" s="8" t="n">
        <v>0.333</v>
      </c>
      <c r="B328" s="9" t="n">
        <v>48048</v>
      </c>
      <c r="C328" s="10" t="n">
        <f aca="false">F328/E328</f>
        <v>14.8411214953271</v>
      </c>
      <c r="D328" s="11" t="n">
        <v>1340</v>
      </c>
      <c r="E328" s="12" t="n">
        <v>107</v>
      </c>
      <c r="F328" s="12" t="n">
        <v>1588</v>
      </c>
      <c r="G328" s="13" t="s">
        <v>349</v>
      </c>
    </row>
    <row r="329" customFormat="false" ht="12.75" hidden="false" customHeight="false" outlineLevel="0" collapsed="false">
      <c r="A329" s="8" t="n">
        <v>0.617</v>
      </c>
      <c r="B329" s="9" t="n">
        <v>36792</v>
      </c>
      <c r="C329" s="10" t="n">
        <f aca="false">F329/E329</f>
        <v>14.2142857142857</v>
      </c>
      <c r="D329" s="11" t="n">
        <v>1150</v>
      </c>
      <c r="E329" s="12" t="n">
        <v>14</v>
      </c>
      <c r="F329" s="12" t="n">
        <v>199</v>
      </c>
      <c r="G329" s="13" t="s">
        <v>350</v>
      </c>
    </row>
    <row r="330" customFormat="false" ht="12.75" hidden="false" customHeight="false" outlineLevel="0" collapsed="false">
      <c r="A330" s="8" t="n">
        <v>0.334</v>
      </c>
      <c r="B330" s="9" t="n">
        <v>54584</v>
      </c>
      <c r="C330" s="10" t="n">
        <f aca="false">F330/E330</f>
        <v>15.1666666666667</v>
      </c>
      <c r="D330" s="11" t="n">
        <v>1290</v>
      </c>
      <c r="E330" s="12" t="n">
        <v>96</v>
      </c>
      <c r="F330" s="12" t="n">
        <v>1456</v>
      </c>
      <c r="G330" s="13" t="s">
        <v>351</v>
      </c>
    </row>
    <row r="331" customFormat="false" ht="12.75" hidden="false" customHeight="false" outlineLevel="0" collapsed="false">
      <c r="A331" s="8" t="n">
        <v>0.319</v>
      </c>
      <c r="B331" s="9" t="n">
        <v>41766</v>
      </c>
      <c r="C331" s="10" t="n">
        <f aca="false">F331/E331</f>
        <v>17.9245283018868</v>
      </c>
      <c r="D331" s="11" t="n">
        <v>1320</v>
      </c>
      <c r="E331" s="12" t="n">
        <v>106</v>
      </c>
      <c r="F331" s="12" t="n">
        <v>1900</v>
      </c>
      <c r="G331" s="13" t="s">
        <v>352</v>
      </c>
    </row>
    <row r="332" customFormat="false" ht="12.75" hidden="false" customHeight="false" outlineLevel="0" collapsed="false">
      <c r="A332" s="8" t="n">
        <v>0.058</v>
      </c>
      <c r="B332" s="9" t="n">
        <v>50233</v>
      </c>
      <c r="C332" s="10" t="n">
        <f aca="false">F332/E332</f>
        <v>15.8206896551724</v>
      </c>
      <c r="D332" s="11" t="n">
        <v>1330</v>
      </c>
      <c r="E332" s="12" t="n">
        <v>145</v>
      </c>
      <c r="F332" s="12" t="n">
        <v>2294</v>
      </c>
      <c r="G332" s="13" t="s">
        <v>353</v>
      </c>
    </row>
    <row r="333" customFormat="false" ht="12.75" hidden="false" customHeight="false" outlineLevel="0" collapsed="false">
      <c r="A333" s="8" t="n">
        <v>0.185</v>
      </c>
      <c r="B333" s="9" t="n">
        <v>50961</v>
      </c>
      <c r="C333" s="10" t="n">
        <f aca="false">F333/E333</f>
        <v>18.1726618705036</v>
      </c>
      <c r="D333" s="11" t="n">
        <v>1360</v>
      </c>
      <c r="E333" s="12" t="n">
        <v>278</v>
      </c>
      <c r="F333" s="12" t="n">
        <v>5052</v>
      </c>
      <c r="G333" s="13" t="s">
        <v>354</v>
      </c>
    </row>
    <row r="334" customFormat="false" ht="12.75" hidden="false" customHeight="false" outlineLevel="0" collapsed="false">
      <c r="A334" s="8" t="n">
        <v>0.145</v>
      </c>
      <c r="B334" s="9" t="n">
        <v>50822</v>
      </c>
      <c r="C334" s="10" t="n">
        <f aca="false">F334/E334</f>
        <v>14.5730337078652</v>
      </c>
      <c r="D334" s="11" t="n">
        <v>1330</v>
      </c>
      <c r="E334" s="12" t="n">
        <v>178</v>
      </c>
      <c r="F334" s="12" t="n">
        <v>2594</v>
      </c>
      <c r="G334" s="13" t="s">
        <v>355</v>
      </c>
    </row>
    <row r="335" customFormat="false" ht="12.75" hidden="false" customHeight="false" outlineLevel="0" collapsed="false">
      <c r="A335" s="8" t="n">
        <v>0.416</v>
      </c>
      <c r="B335" s="9" t="n">
        <v>47187</v>
      </c>
      <c r="C335" s="10" t="n">
        <f aca="false">F335/E335</f>
        <v>16.5063291139241</v>
      </c>
      <c r="D335" s="11" t="n">
        <v>1330</v>
      </c>
      <c r="E335" s="12" t="n">
        <v>158</v>
      </c>
      <c r="F335" s="12" t="n">
        <v>2608</v>
      </c>
      <c r="G335" s="13" t="s">
        <v>356</v>
      </c>
    </row>
    <row r="336" customFormat="false" ht="12.75" hidden="false" customHeight="false" outlineLevel="0" collapsed="false">
      <c r="A336" s="8" t="n">
        <v>0.204</v>
      </c>
      <c r="B336" s="9" t="n">
        <v>49998</v>
      </c>
      <c r="C336" s="10" t="n">
        <f aca="false">F336/E336</f>
        <v>16.6779661016949</v>
      </c>
      <c r="D336" s="11" t="n">
        <v>1280</v>
      </c>
      <c r="E336" s="12" t="n">
        <v>59</v>
      </c>
      <c r="F336" s="12" t="n">
        <v>984</v>
      </c>
      <c r="G336" s="13" t="s">
        <v>357</v>
      </c>
    </row>
    <row r="337" customFormat="false" ht="12.75" hidden="false" customHeight="false" outlineLevel="0" collapsed="false">
      <c r="A337" s="8" t="n">
        <v>0.028</v>
      </c>
      <c r="B337" s="9" t="n">
        <v>46416</v>
      </c>
      <c r="C337" s="10" t="n">
        <f aca="false">F337/E337</f>
        <v>15.6764705882353</v>
      </c>
      <c r="D337" s="11" t="n">
        <v>1370</v>
      </c>
      <c r="E337" s="12" t="n">
        <v>136</v>
      </c>
      <c r="F337" s="12" t="n">
        <v>2132</v>
      </c>
      <c r="G337" s="13" t="s">
        <v>358</v>
      </c>
    </row>
    <row r="338" customFormat="false" ht="12.75" hidden="false" customHeight="false" outlineLevel="0" collapsed="false">
      <c r="A338" s="8" t="n">
        <v>0.342</v>
      </c>
      <c r="B338" s="9" t="n">
        <v>40098</v>
      </c>
      <c r="C338" s="10" t="n">
        <f aca="false">F338/E338</f>
        <v>16.0769230769231</v>
      </c>
      <c r="D338" s="11" t="n">
        <v>1330</v>
      </c>
      <c r="E338" s="12" t="n">
        <v>39</v>
      </c>
      <c r="F338" s="12" t="n">
        <v>627</v>
      </c>
      <c r="G338" s="13" t="s">
        <v>359</v>
      </c>
    </row>
    <row r="339" customFormat="false" ht="12.75" hidden="false" customHeight="false" outlineLevel="0" collapsed="false">
      <c r="A339" s="8" t="n">
        <v>0.481</v>
      </c>
      <c r="B339" s="9" t="n">
        <v>43859</v>
      </c>
      <c r="C339" s="10" t="n">
        <f aca="false">F339/E339</f>
        <v>16.25</v>
      </c>
      <c r="D339" s="11" t="n">
        <v>1260</v>
      </c>
      <c r="E339" s="12" t="n">
        <v>52</v>
      </c>
      <c r="F339" s="12" t="n">
        <v>845</v>
      </c>
      <c r="G339" s="13" t="s">
        <v>360</v>
      </c>
    </row>
    <row r="340" customFormat="false" ht="12.75" hidden="false" customHeight="false" outlineLevel="0" collapsed="false">
      <c r="A340" s="8" t="n">
        <v>0.087</v>
      </c>
      <c r="B340" s="9" t="n">
        <v>53530</v>
      </c>
      <c r="C340" s="10" t="n">
        <f aca="false">F340/E340</f>
        <v>15.5787401574803</v>
      </c>
      <c r="D340" s="11" t="n">
        <v>1380</v>
      </c>
      <c r="E340" s="12" t="n">
        <v>254</v>
      </c>
      <c r="F340" s="12" t="n">
        <v>3957</v>
      </c>
      <c r="G340" s="13" t="s">
        <v>361</v>
      </c>
    </row>
    <row r="341" customFormat="false" ht="12.75" hidden="false" customHeight="false" outlineLevel="0" collapsed="false">
      <c r="A341" s="8" t="n">
        <v>0.261</v>
      </c>
      <c r="B341" s="9" t="n">
        <v>44784</v>
      </c>
      <c r="C341" s="10" t="n">
        <f aca="false">F341/E341</f>
        <v>16.3930348258706</v>
      </c>
      <c r="D341" s="11" t="n">
        <v>1280</v>
      </c>
      <c r="E341" s="12" t="n">
        <v>201</v>
      </c>
      <c r="F341" s="12" t="n">
        <v>3295</v>
      </c>
      <c r="G341" s="13" t="s">
        <v>362</v>
      </c>
    </row>
    <row r="342" customFormat="false" ht="12.75" hidden="false" customHeight="false" outlineLevel="0" collapsed="false">
      <c r="A342" s="8" t="n">
        <v>0.063</v>
      </c>
      <c r="B342" s="9" t="n">
        <v>59915</v>
      </c>
      <c r="C342" s="10" t="n">
        <f aca="false">F342/E342</f>
        <v>15.3285714285714</v>
      </c>
      <c r="D342" s="11" t="n">
        <v>1410</v>
      </c>
      <c r="E342" s="12" t="n">
        <v>140</v>
      </c>
      <c r="F342" s="12" t="n">
        <v>2146</v>
      </c>
      <c r="G342" s="13" t="s">
        <v>363</v>
      </c>
    </row>
    <row r="343" customFormat="false" ht="12.75" hidden="false" customHeight="false" outlineLevel="0" collapsed="false">
      <c r="A343" s="8" t="n">
        <v>0.199</v>
      </c>
      <c r="B343" s="9" t="n">
        <v>50118</v>
      </c>
      <c r="C343" s="10" t="n">
        <f aca="false">F343/E343</f>
        <v>18.0545454545455</v>
      </c>
      <c r="D343" s="11" t="n">
        <v>1360</v>
      </c>
      <c r="E343" s="12" t="n">
        <v>110</v>
      </c>
      <c r="F343" s="12" t="n">
        <v>1986</v>
      </c>
      <c r="G343" s="13" t="s">
        <v>364</v>
      </c>
    </row>
    <row r="344" customFormat="false" ht="12.75" hidden="false" customHeight="false" outlineLevel="0" collapsed="false">
      <c r="A344" s="8" t="n">
        <v>0.078</v>
      </c>
      <c r="B344" s="9" t="n">
        <v>44607</v>
      </c>
      <c r="C344" s="10" t="n">
        <f aca="false">F344/E344</f>
        <v>15.7764705882353</v>
      </c>
      <c r="D344" s="11" t="n">
        <v>1280</v>
      </c>
      <c r="E344" s="12" t="n">
        <v>170</v>
      </c>
      <c r="F344" s="12" t="n">
        <v>2682</v>
      </c>
      <c r="G344" s="13" t="s">
        <v>365</v>
      </c>
    </row>
    <row r="345" customFormat="false" ht="12.75" hidden="false" customHeight="false" outlineLevel="0" collapsed="false">
      <c r="A345" s="8" t="n">
        <v>0.424</v>
      </c>
      <c r="B345" s="9" t="n">
        <v>42497</v>
      </c>
      <c r="C345" s="10" t="n">
        <f aca="false">F345/E345</f>
        <v>14.9</v>
      </c>
      <c r="D345" s="11" t="n">
        <v>1270</v>
      </c>
      <c r="E345" s="12" t="n">
        <v>100</v>
      </c>
      <c r="F345" s="12" t="n">
        <v>1490</v>
      </c>
      <c r="G345" s="13" t="s">
        <v>366</v>
      </c>
    </row>
    <row r="346" customFormat="false" ht="12.75" hidden="false" customHeight="false" outlineLevel="0" collapsed="false">
      <c r="A346" s="8" t="n">
        <v>0.051</v>
      </c>
      <c r="B346" s="9" t="n">
        <v>51604</v>
      </c>
      <c r="C346" s="10" t="n">
        <f aca="false">F346/E346</f>
        <v>17.1416666666667</v>
      </c>
      <c r="D346" s="11" t="n">
        <v>1400</v>
      </c>
      <c r="E346" s="12" t="n">
        <v>480</v>
      </c>
      <c r="F346" s="12" t="n">
        <v>8228</v>
      </c>
      <c r="G346" s="13" t="s">
        <v>367</v>
      </c>
    </row>
    <row r="347" customFormat="false" ht="12.75" hidden="false" customHeight="false" outlineLevel="0" collapsed="false">
      <c r="A347" s="8" t="n">
        <v>0.14</v>
      </c>
      <c r="B347" s="9" t="n">
        <v>46646</v>
      </c>
      <c r="C347" s="10" t="n">
        <f aca="false">F347/E347</f>
        <v>17.3928571428571</v>
      </c>
      <c r="D347" s="11" t="n">
        <v>1290</v>
      </c>
      <c r="E347" s="12" t="n">
        <v>112</v>
      </c>
      <c r="F347" s="12" t="n">
        <v>1948</v>
      </c>
      <c r="G347" s="13" t="s">
        <v>368</v>
      </c>
    </row>
    <row r="348" customFormat="false" ht="12.75" hidden="false" customHeight="false" outlineLevel="0" collapsed="false">
      <c r="A348" s="8" t="n">
        <v>0.424</v>
      </c>
      <c r="B348" s="9" t="n">
        <v>46058</v>
      </c>
      <c r="C348" s="10" t="n">
        <f aca="false">F348/E348</f>
        <v>15.1307692307692</v>
      </c>
      <c r="D348" s="11" t="n">
        <v>1270</v>
      </c>
      <c r="E348" s="12" t="n">
        <v>130</v>
      </c>
      <c r="F348" s="12" t="n">
        <v>1967</v>
      </c>
      <c r="G348" s="13" t="s">
        <v>369</v>
      </c>
    </row>
    <row r="349" customFormat="false" ht="12.75" hidden="false" customHeight="false" outlineLevel="0" collapsed="false">
      <c r="A349" s="8" t="n">
        <v>0.385</v>
      </c>
      <c r="B349" s="9" t="n">
        <v>45240</v>
      </c>
      <c r="C349" s="10" t="n">
        <f aca="false">F349/E349</f>
        <v>14.6392251815981</v>
      </c>
      <c r="D349" s="11" t="n">
        <v>1200</v>
      </c>
      <c r="E349" s="12" t="n">
        <v>413</v>
      </c>
      <c r="F349" s="12" t="n">
        <v>6046</v>
      </c>
      <c r="G349" s="13" t="s">
        <v>370</v>
      </c>
    </row>
    <row r="350" customFormat="false" ht="12.75" hidden="false" customHeight="false" outlineLevel="0" collapsed="false">
      <c r="A350" s="8" t="n">
        <v>0.121</v>
      </c>
      <c r="B350" s="9" t="n">
        <v>49529</v>
      </c>
      <c r="C350" s="10" t="n">
        <f aca="false">F350/E350</f>
        <v>16.8980891719745</v>
      </c>
      <c r="D350" s="11" t="n">
        <v>1370</v>
      </c>
      <c r="E350" s="12" t="n">
        <v>314</v>
      </c>
      <c r="F350" s="12" t="n">
        <v>5306</v>
      </c>
      <c r="G350" s="13" t="s">
        <v>371</v>
      </c>
    </row>
    <row r="351" customFormat="false" ht="12.75" hidden="false" customHeight="false" outlineLevel="0" collapsed="false">
      <c r="A351" s="8" t="n">
        <v>0.273</v>
      </c>
      <c r="B351" s="9" t="n">
        <v>45015</v>
      </c>
      <c r="C351" s="10" t="n">
        <f aca="false">F351/E351</f>
        <v>15.8</v>
      </c>
      <c r="D351" s="11" t="n">
        <v>1400</v>
      </c>
      <c r="E351" s="12" t="n">
        <v>260</v>
      </c>
      <c r="F351" s="12" t="n">
        <v>4108</v>
      </c>
      <c r="G351" s="13" t="s">
        <v>372</v>
      </c>
    </row>
    <row r="352" customFormat="false" ht="12.75" hidden="false" customHeight="false" outlineLevel="0" collapsed="false">
      <c r="A352" s="8" t="n">
        <v>0.101</v>
      </c>
      <c r="B352" s="9" t="n">
        <v>52426</v>
      </c>
      <c r="C352" s="10" t="n">
        <f aca="false">F352/E352</f>
        <v>16.1346153846154</v>
      </c>
      <c r="D352" s="11" t="n">
        <v>1330</v>
      </c>
      <c r="E352" s="12" t="n">
        <v>208</v>
      </c>
      <c r="F352" s="12" t="n">
        <v>3356</v>
      </c>
      <c r="G352" s="13" t="s">
        <v>373</v>
      </c>
    </row>
    <row r="353" customFormat="false" ht="12.75" hidden="false" customHeight="false" outlineLevel="0" collapsed="false">
      <c r="A353" s="8" t="n">
        <v>0.092</v>
      </c>
      <c r="B353" s="9" t="n">
        <v>61737</v>
      </c>
      <c r="C353" s="10" t="n">
        <f aca="false">F353/E353</f>
        <v>17.4408060453401</v>
      </c>
      <c r="D353" s="11" t="n">
        <v>1380</v>
      </c>
      <c r="E353" s="12" t="n">
        <v>397</v>
      </c>
      <c r="F353" s="12" t="n">
        <v>6924</v>
      </c>
      <c r="G353" s="13" t="s">
        <v>374</v>
      </c>
    </row>
    <row r="354" customFormat="false" ht="12.75" hidden="false" customHeight="false" outlineLevel="0" collapsed="false">
      <c r="A354" s="8" t="n">
        <v>0.414</v>
      </c>
      <c r="B354" s="9" t="n">
        <v>48825</v>
      </c>
      <c r="C354" s="10" t="n">
        <f aca="false">F354/E354</f>
        <v>14.5945945945946</v>
      </c>
      <c r="D354" s="11" t="n">
        <v>1300</v>
      </c>
      <c r="E354" s="12" t="n">
        <v>74</v>
      </c>
      <c r="F354" s="12" t="n">
        <v>1080</v>
      </c>
      <c r="G354" s="13" t="s">
        <v>375</v>
      </c>
    </row>
    <row r="355" customFormat="false" ht="12.75" hidden="false" customHeight="false" outlineLevel="0" collapsed="false">
      <c r="A355" s="8" t="n">
        <v>0.195</v>
      </c>
      <c r="B355" s="9" t="n">
        <v>45383</v>
      </c>
      <c r="C355" s="10" t="n">
        <f aca="false">F355/E355</f>
        <v>14.7207207207207</v>
      </c>
      <c r="D355" s="11" t="n">
        <v>1310</v>
      </c>
      <c r="E355" s="12" t="n">
        <v>111</v>
      </c>
      <c r="F355" s="12" t="n">
        <v>1634</v>
      </c>
      <c r="G355" s="13" t="s">
        <v>376</v>
      </c>
    </row>
    <row r="356" customFormat="false" ht="12.75" hidden="false" customHeight="false" outlineLevel="0" collapsed="false">
      <c r="A356" s="8" t="n">
        <v>0.086</v>
      </c>
      <c r="B356" s="9" t="n">
        <v>68628</v>
      </c>
      <c r="C356" s="10" t="n">
        <f aca="false">F356/E356</f>
        <v>16.0982658959538</v>
      </c>
      <c r="D356" s="11" t="n">
        <v>1400</v>
      </c>
      <c r="E356" s="12" t="n">
        <v>692</v>
      </c>
      <c r="F356" s="12" t="n">
        <v>11140</v>
      </c>
      <c r="G356" s="13" t="s">
        <v>377</v>
      </c>
    </row>
    <row r="357" customFormat="false" ht="12.75" hidden="false" customHeight="false" outlineLevel="0" collapsed="false">
      <c r="A357" s="8" t="n">
        <v>0.077</v>
      </c>
      <c r="B357" s="9" t="n">
        <v>49299</v>
      </c>
      <c r="C357" s="10" t="n">
        <f aca="false">F357/E357</f>
        <v>19.2540322580645</v>
      </c>
      <c r="D357" s="11" t="n">
        <v>1370</v>
      </c>
      <c r="E357" s="12" t="n">
        <v>248</v>
      </c>
      <c r="F357" s="12" t="n">
        <v>4775</v>
      </c>
      <c r="G357" s="13" t="s">
        <v>378</v>
      </c>
    </row>
    <row r="358" customFormat="false" ht="12.75" hidden="false" customHeight="false" outlineLevel="0" collapsed="false">
      <c r="A358" s="8" t="n">
        <v>0.172</v>
      </c>
      <c r="B358" s="9" t="n">
        <v>47819</v>
      </c>
      <c r="C358" s="10" t="n">
        <f aca="false">F358/E358</f>
        <v>14.937984496124</v>
      </c>
      <c r="D358" s="11" t="n">
        <v>1340</v>
      </c>
      <c r="E358" s="12" t="n">
        <v>129</v>
      </c>
      <c r="F358" s="12" t="n">
        <v>1927</v>
      </c>
      <c r="G358" s="13" t="s">
        <v>379</v>
      </c>
    </row>
    <row r="359" customFormat="false" ht="12.75" hidden="false" customHeight="false" outlineLevel="0" collapsed="false">
      <c r="A359" s="8" t="n">
        <v>0.114</v>
      </c>
      <c r="B359" s="9" t="n">
        <v>53274</v>
      </c>
      <c r="C359" s="10" t="n">
        <f aca="false">F359/E359</f>
        <v>16.0361010830325</v>
      </c>
      <c r="D359" s="11" t="n">
        <v>1320</v>
      </c>
      <c r="E359" s="12" t="n">
        <v>277</v>
      </c>
      <c r="F359" s="12" t="n">
        <v>4442</v>
      </c>
      <c r="G359" s="13" t="s">
        <v>380</v>
      </c>
    </row>
    <row r="360" customFormat="false" ht="12.75" hidden="false" customHeight="false" outlineLevel="0" collapsed="false">
      <c r="A360" s="8" t="n">
        <v>0.03</v>
      </c>
      <c r="B360" s="9" t="n">
        <v>50671</v>
      </c>
      <c r="C360" s="10" t="n">
        <f aca="false">F360/E360</f>
        <v>17.1839622641509</v>
      </c>
      <c r="D360" s="11" t="n">
        <v>1440</v>
      </c>
      <c r="E360" s="12" t="n">
        <v>212</v>
      </c>
      <c r="F360" s="12" t="n">
        <v>3643</v>
      </c>
      <c r="G360" s="13" t="s">
        <v>381</v>
      </c>
    </row>
    <row r="361" customFormat="false" ht="12.75" hidden="false" customHeight="false" outlineLevel="0" collapsed="false">
      <c r="A361" s="8" t="n">
        <v>0.716</v>
      </c>
      <c r="B361" s="9" t="n">
        <v>50966</v>
      </c>
      <c r="C361" s="10" t="n">
        <f aca="false">F361/E361</f>
        <v>18.4034923895789</v>
      </c>
      <c r="D361" s="11" t="n">
        <v>1180</v>
      </c>
      <c r="E361" s="12" t="n">
        <v>10709</v>
      </c>
      <c r="F361" s="12" t="n">
        <v>197083</v>
      </c>
      <c r="G361" s="13" t="s">
        <v>382</v>
      </c>
    </row>
    <row r="362" customFormat="false" ht="12.75" hidden="false" customHeight="false" outlineLevel="0" collapsed="false">
      <c r="A362" s="8" t="n">
        <v>0.313</v>
      </c>
      <c r="B362" s="9" t="n">
        <v>43007</v>
      </c>
      <c r="C362" s="10" t="n">
        <f aca="false">F362/E362</f>
        <v>14.2307692307692</v>
      </c>
      <c r="D362" s="11" t="n">
        <v>1290</v>
      </c>
      <c r="E362" s="12" t="n">
        <v>156</v>
      </c>
      <c r="F362" s="12" t="n">
        <v>2220</v>
      </c>
      <c r="G362" s="13" t="s">
        <v>383</v>
      </c>
    </row>
    <row r="363" customFormat="false" ht="12.75" hidden="false" customHeight="false" outlineLevel="0" collapsed="false">
      <c r="A363" s="8" t="n">
        <v>0.153</v>
      </c>
      <c r="B363" s="9" t="n">
        <v>54273</v>
      </c>
      <c r="C363" s="10" t="n">
        <f aca="false">F363/E363</f>
        <v>13.4110169491525</v>
      </c>
      <c r="D363" s="11" t="n">
        <v>1380</v>
      </c>
      <c r="E363" s="12" t="n">
        <v>236</v>
      </c>
      <c r="F363" s="12" t="n">
        <v>3165</v>
      </c>
      <c r="G363" s="13" t="s">
        <v>384</v>
      </c>
    </row>
    <row r="364" customFormat="false" ht="12.75" hidden="false" customHeight="false" outlineLevel="0" collapsed="false">
      <c r="A364" s="8" t="n">
        <v>0.21</v>
      </c>
      <c r="B364" s="9" t="n">
        <v>47714</v>
      </c>
      <c r="C364" s="10" t="n">
        <f aca="false">F364/E364</f>
        <v>17.0952380952381</v>
      </c>
      <c r="D364" s="11" t="n">
        <v>1270</v>
      </c>
      <c r="E364" s="12" t="n">
        <v>105</v>
      </c>
      <c r="F364" s="12" t="n">
        <v>1795</v>
      </c>
      <c r="G364" s="13" t="s">
        <v>385</v>
      </c>
    </row>
    <row r="365" customFormat="false" ht="12.75" hidden="false" customHeight="false" outlineLevel="0" collapsed="false">
      <c r="A365" s="8" t="n">
        <v>0.031</v>
      </c>
      <c r="B365" s="9" t="n">
        <v>48933</v>
      </c>
      <c r="C365" s="10" t="n">
        <f aca="false">F365/E365</f>
        <v>14.2687747035573</v>
      </c>
      <c r="D365" s="11" t="n">
        <v>1420</v>
      </c>
      <c r="E365" s="12" t="n">
        <v>253</v>
      </c>
      <c r="F365" s="12" t="n">
        <v>3610</v>
      </c>
      <c r="G365" s="13" t="s">
        <v>386</v>
      </c>
    </row>
    <row r="366" customFormat="false" ht="12.75" hidden="false" customHeight="false" outlineLevel="0" collapsed="false">
      <c r="A366" s="8" t="n">
        <v>0.603</v>
      </c>
      <c r="B366" s="9" t="n">
        <v>59093</v>
      </c>
      <c r="C366" s="10" t="n">
        <f aca="false">F366/E366</f>
        <v>13.5052064631957</v>
      </c>
      <c r="D366" s="11" t="n">
        <v>1260</v>
      </c>
      <c r="E366" s="12" t="n">
        <v>2785</v>
      </c>
      <c r="F366" s="12" t="n">
        <v>37612</v>
      </c>
      <c r="G366" s="13" t="s">
        <v>387</v>
      </c>
    </row>
    <row r="367" customFormat="false" ht="12.75" hidden="false" customHeight="false" outlineLevel="0" collapsed="false">
      <c r="A367" s="8" t="n">
        <v>0.375</v>
      </c>
      <c r="B367" s="9" t="n">
        <v>54580</v>
      </c>
      <c r="C367" s="10" t="n">
        <f aca="false">F367/E367</f>
        <v>16.7914438502674</v>
      </c>
      <c r="D367" s="11" t="n">
        <v>1330</v>
      </c>
      <c r="E367" s="12" t="n">
        <v>187</v>
      </c>
      <c r="F367" s="12" t="n">
        <v>3140</v>
      </c>
      <c r="G367" s="13" t="s">
        <v>388</v>
      </c>
    </row>
    <row r="368" customFormat="false" ht="12.75" hidden="false" customHeight="false" outlineLevel="0" collapsed="false">
      <c r="A368" s="8" t="n">
        <v>0.117</v>
      </c>
      <c r="B368" s="9" t="n">
        <v>43152</v>
      </c>
      <c r="C368" s="10" t="n">
        <f aca="false">F368/E368</f>
        <v>17.6527777777778</v>
      </c>
      <c r="D368" s="11" t="n">
        <v>1330</v>
      </c>
      <c r="E368" s="12" t="n">
        <v>360</v>
      </c>
      <c r="F368" s="12" t="n">
        <v>6355</v>
      </c>
      <c r="G368" s="13" t="s">
        <v>389</v>
      </c>
    </row>
    <row r="369" customFormat="false" ht="12.75" hidden="false" customHeight="false" outlineLevel="0" collapsed="false">
      <c r="A369" s="8" t="n">
        <v>0.091</v>
      </c>
      <c r="B369" s="9" t="n">
        <v>54411</v>
      </c>
      <c r="C369" s="10" t="n">
        <f aca="false">F369/E369</f>
        <v>16.91015625</v>
      </c>
      <c r="D369" s="11" t="n">
        <v>1370</v>
      </c>
      <c r="E369" s="12" t="n">
        <v>256</v>
      </c>
      <c r="F369" s="12" t="n">
        <v>4329</v>
      </c>
      <c r="G369" s="13" t="s">
        <v>390</v>
      </c>
    </row>
    <row r="370" customFormat="false" ht="12.75" hidden="false" customHeight="false" outlineLevel="0" collapsed="false">
      <c r="A370" s="8" t="n">
        <v>0.261</v>
      </c>
      <c r="B370" s="9" t="n">
        <v>41341</v>
      </c>
      <c r="C370" s="10" t="n">
        <f aca="false">F370/E370</f>
        <v>15.5887445887446</v>
      </c>
      <c r="D370" s="11" t="n">
        <v>1260</v>
      </c>
      <c r="E370" s="12" t="n">
        <v>693</v>
      </c>
      <c r="F370" s="12" t="n">
        <v>10803</v>
      </c>
      <c r="G370" s="13" t="s">
        <v>391</v>
      </c>
    </row>
    <row r="371" customFormat="false" ht="12.75" hidden="false" customHeight="false" outlineLevel="0" collapsed="false">
      <c r="A371" s="8" t="n">
        <v>0.36</v>
      </c>
      <c r="B371" s="9" t="n">
        <v>44710</v>
      </c>
      <c r="C371" s="10" t="n">
        <f aca="false">F371/E371</f>
        <v>16.7916666666667</v>
      </c>
      <c r="D371" s="11" t="n">
        <v>1250</v>
      </c>
      <c r="E371" s="12" t="n">
        <v>72</v>
      </c>
      <c r="F371" s="12" t="n">
        <v>1209</v>
      </c>
      <c r="G371" s="13" t="s">
        <v>392</v>
      </c>
    </row>
    <row r="372" customFormat="false" ht="12.75" hidden="false" customHeight="false" outlineLevel="0" collapsed="false">
      <c r="A372" s="8" t="n">
        <v>0.544</v>
      </c>
      <c r="B372" s="9" t="n">
        <v>45707</v>
      </c>
      <c r="C372" s="10" t="n">
        <f aca="false">F372/E372</f>
        <v>14.2112676056338</v>
      </c>
      <c r="D372" s="11" t="n">
        <v>1360</v>
      </c>
      <c r="E372" s="12" t="n">
        <v>71</v>
      </c>
      <c r="F372" s="12" t="n">
        <v>1009</v>
      </c>
      <c r="G372" s="13" t="s">
        <v>393</v>
      </c>
    </row>
    <row r="373" customFormat="false" ht="12.75" hidden="false" customHeight="false" outlineLevel="0" collapsed="false">
      <c r="A373" s="8" t="n">
        <v>0.151</v>
      </c>
      <c r="B373" s="9" t="n">
        <v>57925</v>
      </c>
      <c r="C373" s="10" t="n">
        <f aca="false">F373/E373</f>
        <v>16.0098522167488</v>
      </c>
      <c r="D373" s="11" t="n">
        <v>1370</v>
      </c>
      <c r="E373" s="12" t="n">
        <v>203</v>
      </c>
      <c r="F373" s="12" t="n">
        <v>3250</v>
      </c>
      <c r="G373" s="13" t="s">
        <v>394</v>
      </c>
    </row>
    <row r="374" customFormat="false" ht="12.75" hidden="false" customHeight="false" outlineLevel="0" collapsed="false">
      <c r="A374" s="8" t="n">
        <v>0.432</v>
      </c>
      <c r="B374" s="9" t="n">
        <v>50281</v>
      </c>
      <c r="C374" s="10" t="n">
        <f aca="false">F374/E374</f>
        <v>14.6272727272727</v>
      </c>
      <c r="D374" s="11" t="n">
        <v>1260</v>
      </c>
      <c r="E374" s="12" t="n">
        <v>220</v>
      </c>
      <c r="F374" s="12" t="n">
        <v>3218</v>
      </c>
      <c r="G374" s="13" t="s">
        <v>395</v>
      </c>
    </row>
    <row r="375" customFormat="false" ht="12.75" hidden="false" customHeight="false" outlineLevel="0" collapsed="false">
      <c r="A375" s="8" t="n">
        <v>0.398</v>
      </c>
      <c r="B375" s="9" t="n">
        <v>50308</v>
      </c>
      <c r="C375" s="10" t="n">
        <f aca="false">F375/E375</f>
        <v>20.1493506493506</v>
      </c>
      <c r="D375" s="11" t="n">
        <v>1310</v>
      </c>
      <c r="E375" s="12" t="n">
        <v>154</v>
      </c>
      <c r="F375" s="12" t="n">
        <v>3103</v>
      </c>
      <c r="G375" s="13" t="s">
        <v>396</v>
      </c>
    </row>
    <row r="376" customFormat="false" ht="12.75" hidden="false" customHeight="false" outlineLevel="0" collapsed="false">
      <c r="A376" s="8" t="n">
        <v>0.659</v>
      </c>
      <c r="B376" s="9" t="n">
        <v>37168</v>
      </c>
      <c r="C376" s="10" t="n">
        <f aca="false">F376/E376</f>
        <v>21.3333333333333</v>
      </c>
      <c r="D376" s="11" t="n">
        <v>1210</v>
      </c>
      <c r="E376" s="12" t="n">
        <v>21</v>
      </c>
      <c r="F376" s="12" t="n">
        <v>448</v>
      </c>
      <c r="G376" s="13" t="s">
        <v>397</v>
      </c>
    </row>
    <row r="377" customFormat="false" ht="12.75" hidden="false" customHeight="false" outlineLevel="0" collapsed="false">
      <c r="A377" s="8" t="n">
        <v>0.375</v>
      </c>
      <c r="B377" s="9" t="n">
        <v>48591</v>
      </c>
      <c r="C377" s="10" t="n">
        <f aca="false">F377/E377</f>
        <v>13.8</v>
      </c>
      <c r="D377" s="11" t="n">
        <v>1330</v>
      </c>
      <c r="E377" s="12" t="n">
        <v>215</v>
      </c>
      <c r="F377" s="12" t="n">
        <v>2967</v>
      </c>
      <c r="G377" s="13" t="s">
        <v>398</v>
      </c>
    </row>
    <row r="378" customFormat="false" ht="12.75" hidden="false" customHeight="false" outlineLevel="0" collapsed="false">
      <c r="A378" s="8" t="n">
        <v>0.523</v>
      </c>
      <c r="B378" s="9" t="n">
        <v>46939</v>
      </c>
      <c r="C378" s="10" t="n">
        <f aca="false">F378/E378</f>
        <v>12.8585858585859</v>
      </c>
      <c r="D378" s="11" t="n">
        <v>1270</v>
      </c>
      <c r="E378" s="12" t="n">
        <v>99</v>
      </c>
      <c r="F378" s="12" t="n">
        <v>1273</v>
      </c>
      <c r="G378" s="13" t="s">
        <v>399</v>
      </c>
    </row>
    <row r="379" customFormat="false" ht="12.75" hidden="false" customHeight="false" outlineLevel="0" collapsed="false">
      <c r="A379" s="8" t="n">
        <v>0.081</v>
      </c>
      <c r="B379" s="9" t="n">
        <v>58558</v>
      </c>
      <c r="C379" s="10" t="n">
        <f aca="false">F379/E379</f>
        <v>14.3458646616541</v>
      </c>
      <c r="D379" s="11" t="n">
        <v>1420</v>
      </c>
      <c r="E379" s="12" t="n">
        <v>133</v>
      </c>
      <c r="F379" s="12" t="n">
        <v>1908</v>
      </c>
      <c r="G379" s="13" t="s">
        <v>400</v>
      </c>
    </row>
    <row r="380" customFormat="false" ht="12.75" hidden="false" customHeight="false" outlineLevel="0" collapsed="false">
      <c r="A380" s="8" t="n">
        <v>0.149</v>
      </c>
      <c r="B380" s="9" t="n">
        <v>70462</v>
      </c>
      <c r="C380" s="10" t="n">
        <f aca="false">F380/E380</f>
        <v>18.5913978494624</v>
      </c>
      <c r="D380" s="11" t="n">
        <v>1310</v>
      </c>
      <c r="E380" s="12" t="n">
        <v>279</v>
      </c>
      <c r="F380" s="12" t="n">
        <v>5187</v>
      </c>
      <c r="G380" s="13" t="s">
        <v>401</v>
      </c>
    </row>
    <row r="381" customFormat="false" ht="12.75" hidden="false" customHeight="false" outlineLevel="0" collapsed="false">
      <c r="A381" s="8" t="n">
        <v>0.021</v>
      </c>
      <c r="B381" s="9" t="n">
        <v>65277</v>
      </c>
      <c r="C381" s="10" t="n">
        <f aca="false">F381/E381</f>
        <v>12.2461538461538</v>
      </c>
      <c r="D381" s="11" t="n">
        <v>1510</v>
      </c>
      <c r="E381" s="12" t="n">
        <v>260</v>
      </c>
      <c r="F381" s="12" t="n">
        <v>3184</v>
      </c>
      <c r="G381" s="13" t="s">
        <v>402</v>
      </c>
    </row>
    <row r="382" customFormat="false" ht="12.75" hidden="false" customHeight="false" outlineLevel="0" collapsed="false">
      <c r="A382" s="8" t="n">
        <v>0.69</v>
      </c>
      <c r="B382" s="9" t="n">
        <v>44737</v>
      </c>
      <c r="C382" s="10" t="n">
        <f aca="false">F382/E382</f>
        <v>17.8482834994463</v>
      </c>
      <c r="D382" s="11" t="n">
        <v>1160</v>
      </c>
      <c r="E382" s="12" t="n">
        <v>903</v>
      </c>
      <c r="F382" s="12" t="n">
        <v>16117</v>
      </c>
      <c r="G382" s="13" t="s">
        <v>403</v>
      </c>
    </row>
    <row r="383" customFormat="false" ht="12.75" hidden="false" customHeight="false" outlineLevel="0" collapsed="false">
      <c r="A383" s="8" t="n">
        <v>0.156</v>
      </c>
      <c r="B383" s="9" t="n">
        <v>44844</v>
      </c>
      <c r="C383" s="10" t="n">
        <f aca="false">F383/E383</f>
        <v>16.6739130434783</v>
      </c>
      <c r="D383" s="11" t="n">
        <v>1360</v>
      </c>
      <c r="E383" s="12" t="n">
        <v>322</v>
      </c>
      <c r="F383" s="12" t="n">
        <v>5369</v>
      </c>
      <c r="G383" s="13" t="s">
        <v>404</v>
      </c>
    </row>
    <row r="384" customFormat="false" ht="12.75" hidden="false" customHeight="false" outlineLevel="0" collapsed="false">
      <c r="A384" s="8" t="n">
        <v>0.357</v>
      </c>
      <c r="B384" s="9" t="n">
        <v>43803</v>
      </c>
      <c r="C384" s="10" t="n">
        <f aca="false">F384/E384</f>
        <v>16.1182795698925</v>
      </c>
      <c r="D384" s="11" t="n">
        <v>1280</v>
      </c>
      <c r="E384" s="12" t="n">
        <v>93</v>
      </c>
      <c r="F384" s="12" t="n">
        <v>1499</v>
      </c>
      <c r="G384" s="13" t="s">
        <v>405</v>
      </c>
    </row>
    <row r="385" customFormat="false" ht="12.75" hidden="false" customHeight="false" outlineLevel="0" collapsed="false">
      <c r="A385" s="8" t="n">
        <v>0.376</v>
      </c>
      <c r="B385" s="9" t="n">
        <v>45422</v>
      </c>
      <c r="C385" s="10" t="n">
        <f aca="false">F385/E385</f>
        <v>16.3673469387755</v>
      </c>
      <c r="D385" s="11" t="n">
        <v>1300</v>
      </c>
      <c r="E385" s="12" t="n">
        <v>98</v>
      </c>
      <c r="F385" s="12" t="n">
        <v>1604</v>
      </c>
      <c r="G385" s="13" t="s">
        <v>406</v>
      </c>
    </row>
    <row r="386" customFormat="false" ht="12.75" hidden="false" customHeight="false" outlineLevel="0" collapsed="false">
      <c r="A386" s="8" t="n">
        <v>0.113</v>
      </c>
      <c r="B386" s="9" t="n">
        <v>48468</v>
      </c>
      <c r="C386" s="10" t="n">
        <f aca="false">F386/E386</f>
        <v>16.4479166666667</v>
      </c>
      <c r="D386" s="11" t="n">
        <v>1380</v>
      </c>
      <c r="E386" s="12" t="n">
        <v>96</v>
      </c>
      <c r="F386" s="12" t="n">
        <v>1579</v>
      </c>
      <c r="G386" s="13" t="s">
        <v>407</v>
      </c>
    </row>
    <row r="387" customFormat="false" ht="12.75" hidden="false" customHeight="false" outlineLevel="0" collapsed="false">
      <c r="A387" s="8" t="n">
        <v>0.73</v>
      </c>
      <c r="B387" s="9" t="n">
        <v>24428</v>
      </c>
      <c r="C387" s="10" t="n">
        <f aca="false">F387/E387</f>
        <v>2.55263157894737</v>
      </c>
      <c r="D387" s="11" t="n">
        <v>1090</v>
      </c>
      <c r="E387" s="12" t="n">
        <v>76</v>
      </c>
      <c r="F387" s="12" t="n">
        <v>194</v>
      </c>
      <c r="G387" s="13" t="s">
        <v>408</v>
      </c>
    </row>
    <row r="388" customFormat="false" ht="12.75" hidden="false" customHeight="false" outlineLevel="0" collapsed="false">
      <c r="A388" s="8" t="n">
        <v>0.379</v>
      </c>
      <c r="B388" s="9" t="n">
        <v>46079</v>
      </c>
      <c r="C388" s="10" t="n">
        <f aca="false">F388/E388</f>
        <v>12.7752808988764</v>
      </c>
      <c r="D388" s="11" t="n">
        <v>1330</v>
      </c>
      <c r="E388" s="12" t="n">
        <v>89</v>
      </c>
      <c r="F388" s="12" t="n">
        <v>1137</v>
      </c>
      <c r="G388" s="13" t="s">
        <v>409</v>
      </c>
    </row>
    <row r="389" customFormat="false" ht="12.75" hidden="false" customHeight="false" outlineLevel="0" collapsed="false">
      <c r="A389" s="8" t="n">
        <v>0.212</v>
      </c>
      <c r="B389" s="9" t="n">
        <v>54184</v>
      </c>
      <c r="C389" s="10" t="n">
        <f aca="false">F389/E389</f>
        <v>13.9610705596107</v>
      </c>
      <c r="D389" s="11" t="n">
        <v>1300</v>
      </c>
      <c r="E389" s="12" t="n">
        <v>411</v>
      </c>
      <c r="F389" s="12" t="n">
        <v>5738</v>
      </c>
      <c r="G389" s="13" t="s">
        <v>410</v>
      </c>
    </row>
    <row r="390" customFormat="false" ht="12.75" hidden="false" customHeight="false" outlineLevel="0" collapsed="false">
      <c r="A390" s="8" t="n">
        <v>0.303</v>
      </c>
      <c r="B390" s="9" t="n">
        <v>49879</v>
      </c>
      <c r="C390" s="10" t="n">
        <f aca="false">F390/E390</f>
        <v>16.1581196581197</v>
      </c>
      <c r="D390" s="11" t="n">
        <v>1240</v>
      </c>
      <c r="E390" s="12" t="n">
        <v>234</v>
      </c>
      <c r="F390" s="12" t="n">
        <v>3781</v>
      </c>
      <c r="G390" s="13" t="s">
        <v>411</v>
      </c>
    </row>
    <row r="391" customFormat="false" ht="12.75" hidden="false" customHeight="false" outlineLevel="0" collapsed="false">
      <c r="A391" s="8" t="n">
        <v>0.299</v>
      </c>
      <c r="B391" s="9" t="n">
        <v>49633</v>
      </c>
      <c r="C391" s="10" t="n">
        <f aca="false">F391/E391</f>
        <v>16.9333333333333</v>
      </c>
      <c r="D391" s="11" t="n">
        <v>1340</v>
      </c>
      <c r="E391" s="12" t="n">
        <v>90</v>
      </c>
      <c r="F391" s="12" t="n">
        <v>1524</v>
      </c>
      <c r="G391" s="13" t="s">
        <v>412</v>
      </c>
    </row>
    <row r="392" customFormat="false" ht="12.75" hidden="false" customHeight="false" outlineLevel="0" collapsed="false">
      <c r="A392" s="8" t="n">
        <v>0.282</v>
      </c>
      <c r="B392" s="9" t="n">
        <v>47219</v>
      </c>
      <c r="C392" s="10" t="n">
        <f aca="false">F392/E392</f>
        <v>16.296</v>
      </c>
      <c r="D392" s="11" t="n">
        <v>1310</v>
      </c>
      <c r="E392" s="12" t="n">
        <v>125</v>
      </c>
      <c r="F392" s="12" t="n">
        <v>2037</v>
      </c>
      <c r="G392" s="13" t="s">
        <v>413</v>
      </c>
    </row>
    <row r="393" customFormat="false" ht="12.75" hidden="false" customHeight="false" outlineLevel="0" collapsed="false">
      <c r="A393" s="8" t="n">
        <v>0.256</v>
      </c>
      <c r="B393" s="9" t="n">
        <v>49524</v>
      </c>
      <c r="C393" s="10" t="n">
        <f aca="false">F393/E393</f>
        <v>13.41</v>
      </c>
      <c r="D393" s="11" t="n">
        <v>1350</v>
      </c>
      <c r="E393" s="12" t="n">
        <v>100</v>
      </c>
      <c r="F393" s="12" t="n">
        <v>1341</v>
      </c>
      <c r="G393" s="13" t="s">
        <v>414</v>
      </c>
    </row>
    <row r="394" customFormat="false" ht="12.75" hidden="false" customHeight="false" outlineLevel="0" collapsed="false">
      <c r="A394" s="8" t="n">
        <v>0.93</v>
      </c>
      <c r="B394" s="9" t="n">
        <v>32410</v>
      </c>
      <c r="C394" s="10" t="n">
        <f aca="false">F394/E394</f>
        <v>12.3</v>
      </c>
      <c r="D394" s="11" t="n">
        <v>1230</v>
      </c>
      <c r="E394" s="12" t="n">
        <v>10</v>
      </c>
      <c r="F394" s="12" t="n">
        <v>123</v>
      </c>
      <c r="G394" s="13" t="s">
        <v>415</v>
      </c>
    </row>
    <row r="395" customFormat="false" ht="12.75" hidden="false" customHeight="false" outlineLevel="0" collapsed="false">
      <c r="A395" s="8" t="n">
        <v>0.379</v>
      </c>
      <c r="B395" s="9" t="n">
        <v>42866</v>
      </c>
      <c r="C395" s="10" t="n">
        <f aca="false">F395/E395</f>
        <v>14.2875</v>
      </c>
      <c r="D395" s="11" t="n">
        <v>1240</v>
      </c>
      <c r="E395" s="12" t="n">
        <v>80</v>
      </c>
      <c r="F395" s="12" t="n">
        <v>1143</v>
      </c>
      <c r="G395" s="13" t="s">
        <v>416</v>
      </c>
    </row>
    <row r="396" customFormat="false" ht="12.75" hidden="false" customHeight="false" outlineLevel="0" collapsed="false">
      <c r="A396" s="8" t="n">
        <v>0.379</v>
      </c>
      <c r="B396" s="9" t="n">
        <v>44537</v>
      </c>
      <c r="C396" s="10" t="n">
        <f aca="false">F396/E396</f>
        <v>13.7647058823529</v>
      </c>
      <c r="D396" s="11" t="n">
        <v>1280</v>
      </c>
      <c r="E396" s="12" t="n">
        <v>68</v>
      </c>
      <c r="F396" s="12" t="n">
        <v>936</v>
      </c>
      <c r="G396" s="13" t="s">
        <v>417</v>
      </c>
    </row>
    <row r="397" customFormat="false" ht="12.75" hidden="false" customHeight="false" outlineLevel="0" collapsed="false">
      <c r="A397" s="8" t="n">
        <v>0.044</v>
      </c>
      <c r="B397" s="9" t="n">
        <v>58092</v>
      </c>
      <c r="C397" s="10" t="n">
        <f aca="false">F397/E397</f>
        <v>13.8831615120275</v>
      </c>
      <c r="D397" s="11" t="n">
        <v>1420</v>
      </c>
      <c r="E397" s="12" t="n">
        <v>291</v>
      </c>
      <c r="F397" s="12" t="n">
        <v>4040</v>
      </c>
      <c r="G397" s="13" t="s">
        <v>418</v>
      </c>
    </row>
    <row r="398" customFormat="false" ht="12.75" hidden="false" customHeight="false" outlineLevel="0" collapsed="false">
      <c r="A398" s="8" t="n">
        <v>0.24</v>
      </c>
      <c r="B398" s="9" t="n">
        <v>49113</v>
      </c>
      <c r="C398" s="10" t="n">
        <f aca="false">F398/E398</f>
        <v>16.9666666666667</v>
      </c>
      <c r="D398" s="11" t="n">
        <v>1280</v>
      </c>
      <c r="E398" s="12" t="n">
        <v>150</v>
      </c>
      <c r="F398" s="12" t="n">
        <v>2545</v>
      </c>
      <c r="G398" s="13" t="s">
        <v>419</v>
      </c>
    </row>
    <row r="399" customFormat="false" ht="12.75" hidden="false" customHeight="false" outlineLevel="0" collapsed="false">
      <c r="A399" s="8" t="n">
        <v>0.104</v>
      </c>
      <c r="B399" s="9" t="n">
        <v>53516</v>
      </c>
      <c r="C399" s="10" t="n">
        <f aca="false">F399/E399</f>
        <v>15.2881355932203</v>
      </c>
      <c r="D399" s="11" t="n">
        <v>1310</v>
      </c>
      <c r="E399" s="12" t="n">
        <v>118</v>
      </c>
      <c r="F399" s="12" t="n">
        <v>1804</v>
      </c>
      <c r="G399" s="13" t="s">
        <v>420</v>
      </c>
    </row>
    <row r="400" customFormat="false" ht="12.75" hidden="false" customHeight="false" outlineLevel="0" collapsed="false">
      <c r="A400" s="8" t="n">
        <v>0.398</v>
      </c>
      <c r="B400" s="9" t="n">
        <v>36602</v>
      </c>
      <c r="C400" s="10" t="n">
        <f aca="false">F400/E400</f>
        <v>11.5588235294118</v>
      </c>
      <c r="D400" s="11" t="n">
        <v>1270</v>
      </c>
      <c r="E400" s="12" t="n">
        <v>34</v>
      </c>
      <c r="F400" s="12" t="n">
        <v>393</v>
      </c>
      <c r="G400" s="13" t="s">
        <v>421</v>
      </c>
    </row>
    <row r="401" customFormat="false" ht="12.75" hidden="false" customHeight="false" outlineLevel="0" collapsed="false">
      <c r="A401" s="8" t="n">
        <v>0.073</v>
      </c>
      <c r="B401" s="9" t="n">
        <v>50901</v>
      </c>
      <c r="C401" s="10" t="n">
        <f aca="false">F401/E401</f>
        <v>15.2715231788079</v>
      </c>
      <c r="D401" s="11" t="n">
        <v>1380</v>
      </c>
      <c r="E401" s="12" t="n">
        <v>151</v>
      </c>
      <c r="F401" s="12" t="n">
        <v>2306</v>
      </c>
      <c r="G401" s="13" t="s">
        <v>422</v>
      </c>
    </row>
    <row r="402" customFormat="false" ht="12.75" hidden="false" customHeight="false" outlineLevel="0" collapsed="false">
      <c r="A402" s="8" t="n">
        <v>0.332</v>
      </c>
      <c r="B402" s="9" t="n">
        <v>47137</v>
      </c>
      <c r="C402" s="10" t="n">
        <f aca="false">F402/E402</f>
        <v>14.093023255814</v>
      </c>
      <c r="D402" s="11" t="n">
        <v>1410</v>
      </c>
      <c r="E402" s="12" t="n">
        <v>86</v>
      </c>
      <c r="F402" s="12" t="n">
        <v>1212</v>
      </c>
      <c r="G402" s="13" t="s">
        <v>423</v>
      </c>
    </row>
    <row r="403" customFormat="false" ht="12.75" hidden="false" customHeight="false" outlineLevel="0" collapsed="false">
      <c r="A403" s="8" t="n">
        <v>0.276</v>
      </c>
      <c r="B403" s="9" t="n">
        <v>46666</v>
      </c>
      <c r="C403" s="10" t="n">
        <f aca="false">F403/E403</f>
        <v>17.4736842105263</v>
      </c>
      <c r="D403" s="11" t="n">
        <v>1310</v>
      </c>
      <c r="E403" s="12" t="n">
        <v>76</v>
      </c>
      <c r="F403" s="12" t="n">
        <v>1328</v>
      </c>
      <c r="G403" s="13" t="s">
        <v>424</v>
      </c>
    </row>
    <row r="404" customFormat="false" ht="12.75" hidden="false" customHeight="false" outlineLevel="0" collapsed="false">
      <c r="A404" s="8" t="n">
        <v>0.116</v>
      </c>
      <c r="B404" s="9" t="n">
        <v>57578</v>
      </c>
      <c r="C404" s="10" t="n">
        <f aca="false">F404/E404</f>
        <v>15.272</v>
      </c>
      <c r="D404" s="11" t="n">
        <v>1360</v>
      </c>
      <c r="E404" s="12" t="n">
        <v>125</v>
      </c>
      <c r="F404" s="12" t="n">
        <v>1909</v>
      </c>
      <c r="G404" s="13" t="s">
        <v>425</v>
      </c>
    </row>
    <row r="405" customFormat="false" ht="12.75" hidden="false" customHeight="false" outlineLevel="0" collapsed="false">
      <c r="A405" s="8" t="n">
        <v>0.589</v>
      </c>
      <c r="B405" s="9" t="n">
        <v>54315</v>
      </c>
      <c r="C405" s="10" t="n">
        <f aca="false">F405/E405</f>
        <v>14.3087027914614</v>
      </c>
      <c r="D405" s="11" t="n">
        <v>1240</v>
      </c>
      <c r="E405" s="12" t="n">
        <v>609</v>
      </c>
      <c r="F405" s="12" t="n">
        <v>8714</v>
      </c>
      <c r="G405" s="13" t="s">
        <v>426</v>
      </c>
    </row>
    <row r="406" customFormat="false" ht="12.75" hidden="false" customHeight="false" outlineLevel="0" collapsed="false">
      <c r="A406" s="8" t="n">
        <v>0.238</v>
      </c>
      <c r="B406" s="9" t="n">
        <v>52901</v>
      </c>
      <c r="C406" s="10" t="n">
        <f aca="false">F406/E406</f>
        <v>16.0819672131148</v>
      </c>
      <c r="D406" s="11" t="n">
        <v>1320</v>
      </c>
      <c r="E406" s="12" t="n">
        <v>183</v>
      </c>
      <c r="F406" s="12" t="n">
        <v>2943</v>
      </c>
      <c r="G406" s="13" t="s">
        <v>427</v>
      </c>
    </row>
    <row r="407" customFormat="false" ht="12.75" hidden="false" customHeight="false" outlineLevel="0" collapsed="false">
      <c r="A407" s="8" t="n">
        <v>0.082</v>
      </c>
      <c r="B407" s="9" t="n">
        <v>46934</v>
      </c>
      <c r="C407" s="10" t="n">
        <f aca="false">F407/E407</f>
        <v>15.9515789473684</v>
      </c>
      <c r="D407" s="11" t="n">
        <v>1330</v>
      </c>
      <c r="E407" s="12" t="n">
        <v>475</v>
      </c>
      <c r="F407" s="12" t="n">
        <v>7577</v>
      </c>
      <c r="G407" s="13" t="s">
        <v>428</v>
      </c>
    </row>
    <row r="408" customFormat="false" ht="12.75" hidden="false" customHeight="false" outlineLevel="0" collapsed="false">
      <c r="A408" s="8" t="n">
        <v>0.48</v>
      </c>
      <c r="B408" s="9" t="n">
        <v>49449</v>
      </c>
      <c r="C408" s="10" t="n">
        <f aca="false">F408/E408</f>
        <v>15.547619047619</v>
      </c>
      <c r="D408" s="11" t="n">
        <v>1360</v>
      </c>
      <c r="E408" s="12" t="n">
        <v>42</v>
      </c>
      <c r="F408" s="12" t="n">
        <v>653</v>
      </c>
      <c r="G408" s="13" t="s">
        <v>429</v>
      </c>
    </row>
    <row r="409" customFormat="false" ht="12.75" hidden="false" customHeight="false" outlineLevel="0" collapsed="false">
      <c r="A409" s="8" t="n">
        <v>0.139</v>
      </c>
      <c r="B409" s="9" t="n">
        <v>55591</v>
      </c>
      <c r="C409" s="10" t="n">
        <f aca="false">F409/E409</f>
        <v>14.6125654450262</v>
      </c>
      <c r="D409" s="11" t="n">
        <v>1350</v>
      </c>
      <c r="E409" s="12" t="n">
        <v>382</v>
      </c>
      <c r="F409" s="12" t="n">
        <v>5582</v>
      </c>
      <c r="G409" s="13" t="s">
        <v>430</v>
      </c>
    </row>
    <row r="410" customFormat="false" ht="12.75" hidden="false" customHeight="false" outlineLevel="0" collapsed="false">
      <c r="A410" s="8" t="n">
        <v>0.65</v>
      </c>
      <c r="B410" s="9" t="n">
        <v>41856</v>
      </c>
      <c r="C410" s="10" t="n">
        <f aca="false">F410/E410</f>
        <v>18.7664233576642</v>
      </c>
      <c r="D410" s="11" t="n">
        <v>1240</v>
      </c>
      <c r="E410" s="12" t="n">
        <v>137</v>
      </c>
      <c r="F410" s="12" t="n">
        <v>2571</v>
      </c>
      <c r="G410" s="13" t="s">
        <v>431</v>
      </c>
    </row>
    <row r="411" customFormat="false" ht="12.75" hidden="false" customHeight="false" outlineLevel="0" collapsed="false">
      <c r="A411" s="8" t="n">
        <v>0.235</v>
      </c>
      <c r="B411" s="9" t="n">
        <v>40159</v>
      </c>
      <c r="C411" s="10" t="n">
        <f aca="false">F411/E411</f>
        <v>14.6363636363636</v>
      </c>
      <c r="D411" s="11" t="n">
        <v>1280</v>
      </c>
      <c r="E411" s="12" t="n">
        <v>33</v>
      </c>
      <c r="F411" s="12" t="n">
        <v>483</v>
      </c>
      <c r="G411" s="13" t="s">
        <v>432</v>
      </c>
    </row>
    <row r="412" customFormat="false" ht="12.75" hidden="false" customHeight="false" outlineLevel="0" collapsed="false">
      <c r="A412" s="8" t="n">
        <v>0.562</v>
      </c>
      <c r="B412" s="9" t="n">
        <v>45658</v>
      </c>
      <c r="C412" s="10" t="n">
        <f aca="false">F412/E412</f>
        <v>14.8414634146341</v>
      </c>
      <c r="D412" s="11" t="n">
        <v>1280</v>
      </c>
      <c r="E412" s="12" t="n">
        <v>164</v>
      </c>
      <c r="F412" s="12" t="n">
        <v>2434</v>
      </c>
      <c r="G412" s="13" t="s">
        <v>433</v>
      </c>
    </row>
    <row r="413" customFormat="false" ht="12.75" hidden="false" customHeight="false" outlineLevel="0" collapsed="false">
      <c r="A413" s="8" t="n">
        <v>0.109</v>
      </c>
      <c r="B413" s="9" t="n">
        <v>48118</v>
      </c>
      <c r="C413" s="10" t="n">
        <f aca="false">F413/E413</f>
        <v>17.1447368421053</v>
      </c>
      <c r="D413" s="11" t="n">
        <v>1290</v>
      </c>
      <c r="E413" s="12" t="n">
        <v>76</v>
      </c>
      <c r="F413" s="12" t="n">
        <v>1303</v>
      </c>
      <c r="G413" s="13" t="s">
        <v>434</v>
      </c>
    </row>
    <row r="414" customFormat="false" ht="12.75" hidden="false" customHeight="false" outlineLevel="0" collapsed="false">
      <c r="A414" s="8" t="n">
        <v>0.517</v>
      </c>
      <c r="B414" s="9" t="n">
        <v>38569</v>
      </c>
      <c r="C414" s="10" t="n">
        <f aca="false">F414/E414</f>
        <v>14.953125</v>
      </c>
      <c r="D414" s="11" t="n">
        <v>1310</v>
      </c>
      <c r="E414" s="12" t="n">
        <v>64</v>
      </c>
      <c r="F414" s="12" t="n">
        <v>957</v>
      </c>
      <c r="G414" s="13" t="s">
        <v>435</v>
      </c>
    </row>
    <row r="415" customFormat="false" ht="12.75" hidden="false" customHeight="false" outlineLevel="0" collapsed="false">
      <c r="A415" s="8" t="n">
        <v>0.194</v>
      </c>
      <c r="B415" s="9" t="n">
        <v>51787</v>
      </c>
      <c r="C415" s="10" t="n">
        <f aca="false">F415/E415</f>
        <v>16.9642857142857</v>
      </c>
      <c r="D415" s="11" t="n">
        <v>1300</v>
      </c>
      <c r="E415" s="12" t="n">
        <v>84</v>
      </c>
      <c r="F415" s="12" t="n">
        <v>1425</v>
      </c>
      <c r="G415" s="13" t="s">
        <v>436</v>
      </c>
    </row>
    <row r="416" customFormat="false" ht="12.75" hidden="false" customHeight="false" outlineLevel="0" collapsed="false">
      <c r="A416" s="8" t="n">
        <v>0.369</v>
      </c>
      <c r="B416" s="9" t="n">
        <v>51302</v>
      </c>
      <c r="C416" s="10" t="n">
        <f aca="false">F416/E416</f>
        <v>15.9859154929577</v>
      </c>
      <c r="D416" s="11" t="n">
        <v>1290</v>
      </c>
      <c r="E416" s="12" t="n">
        <v>213</v>
      </c>
      <c r="F416" s="12" t="n">
        <v>3405</v>
      </c>
      <c r="G416" s="13" t="s">
        <v>437</v>
      </c>
    </row>
    <row r="417" customFormat="false" ht="12.75" hidden="false" customHeight="false" outlineLevel="0" collapsed="false">
      <c r="A417" s="8" t="n">
        <v>0.187</v>
      </c>
      <c r="B417" s="9" t="n">
        <v>47923</v>
      </c>
      <c r="C417" s="10" t="n">
        <f aca="false">F417/E417</f>
        <v>17.1</v>
      </c>
      <c r="D417" s="11" t="n">
        <v>1300</v>
      </c>
      <c r="E417" s="12" t="n">
        <v>190</v>
      </c>
      <c r="F417" s="12" t="n">
        <v>3249</v>
      </c>
      <c r="G417" s="13" t="s">
        <v>438</v>
      </c>
    </row>
    <row r="418" customFormat="false" ht="12.75" hidden="false" customHeight="false" outlineLevel="0" collapsed="false">
      <c r="A418" s="8" t="n">
        <v>0.23</v>
      </c>
      <c r="B418" s="9" t="n">
        <v>47663</v>
      </c>
      <c r="C418" s="10" t="n">
        <f aca="false">F418/E418</f>
        <v>16.6433121019108</v>
      </c>
      <c r="D418" s="11" t="n">
        <v>1340</v>
      </c>
      <c r="E418" s="12" t="n">
        <v>157</v>
      </c>
      <c r="F418" s="12" t="n">
        <v>2613</v>
      </c>
      <c r="G418" s="13" t="s">
        <v>439</v>
      </c>
    </row>
    <row r="419" customFormat="false" ht="12.75" hidden="false" customHeight="false" outlineLevel="0" collapsed="false">
      <c r="A419" s="8" t="n">
        <v>0.307</v>
      </c>
      <c r="B419" s="9" t="n">
        <v>45818</v>
      </c>
      <c r="C419" s="10" t="n">
        <f aca="false">F419/E419</f>
        <v>15.8405797101449</v>
      </c>
      <c r="D419" s="11" t="n">
        <v>1300</v>
      </c>
      <c r="E419" s="12" t="n">
        <v>69</v>
      </c>
      <c r="F419" s="12" t="n">
        <v>1093</v>
      </c>
      <c r="G419" s="13" t="s">
        <v>440</v>
      </c>
    </row>
    <row r="420" customFormat="false" ht="12.75" hidden="false" customHeight="false" outlineLevel="0" collapsed="false">
      <c r="A420" s="8" t="n">
        <v>0.141</v>
      </c>
      <c r="B420" s="9" t="n">
        <v>46270</v>
      </c>
      <c r="C420" s="10" t="n">
        <f aca="false">F420/E420</f>
        <v>20.2587064676617</v>
      </c>
      <c r="D420" s="11" t="n">
        <v>1330</v>
      </c>
      <c r="E420" s="12" t="n">
        <v>201</v>
      </c>
      <c r="F420" s="12" t="n">
        <v>4072</v>
      </c>
      <c r="G420" s="13" t="s">
        <v>441</v>
      </c>
    </row>
    <row r="421" customFormat="false" ht="12.75" hidden="false" customHeight="false" outlineLevel="0" collapsed="false">
      <c r="A421" s="8" t="n">
        <v>0.298</v>
      </c>
      <c r="B421" s="9" t="n">
        <v>48834</v>
      </c>
      <c r="C421" s="10" t="n">
        <f aca="false">F421/E421</f>
        <v>16.4152046783626</v>
      </c>
      <c r="D421" s="11" t="n">
        <v>1310</v>
      </c>
      <c r="E421" s="12" t="n">
        <v>171</v>
      </c>
      <c r="F421" s="12" t="n">
        <v>2807</v>
      </c>
      <c r="G421" s="13" t="s">
        <v>442</v>
      </c>
    </row>
    <row r="422" customFormat="false" ht="12.75" hidden="false" customHeight="false" outlineLevel="0" collapsed="false">
      <c r="A422" s="8" t="n">
        <v>0.067</v>
      </c>
      <c r="B422" s="9" t="n">
        <v>58118</v>
      </c>
      <c r="C422" s="10" t="n">
        <f aca="false">F422/E422</f>
        <v>16.1197007481297</v>
      </c>
      <c r="D422" s="11" t="n">
        <v>1390</v>
      </c>
      <c r="E422" s="12" t="n">
        <v>401</v>
      </c>
      <c r="F422" s="12" t="n">
        <v>6464</v>
      </c>
      <c r="G422" s="13" t="s">
        <v>443</v>
      </c>
    </row>
    <row r="423" customFormat="false" ht="12.75" hidden="false" customHeight="false" outlineLevel="0" collapsed="false">
      <c r="A423" s="8" t="n">
        <v>0.374</v>
      </c>
      <c r="B423" s="9" t="n">
        <v>44015</v>
      </c>
      <c r="C423" s="10" t="n">
        <f aca="false">F423/E423</f>
        <v>15.1951219512195</v>
      </c>
      <c r="D423" s="11" t="n">
        <v>1250</v>
      </c>
      <c r="E423" s="12" t="n">
        <v>123</v>
      </c>
      <c r="F423" s="12" t="n">
        <v>1869</v>
      </c>
      <c r="G423" s="13" t="s">
        <v>444</v>
      </c>
    </row>
    <row r="424" customFormat="false" ht="12.75" hidden="false" customHeight="false" outlineLevel="0" collapsed="false">
      <c r="A424" s="8" t="n">
        <v>0.196</v>
      </c>
      <c r="B424" s="9" t="n">
        <v>47973</v>
      </c>
      <c r="C424" s="10" t="n">
        <f aca="false">F424/E424</f>
        <v>17.3705882352941</v>
      </c>
      <c r="D424" s="11" t="n">
        <v>1320</v>
      </c>
      <c r="E424" s="12" t="n">
        <v>170</v>
      </c>
      <c r="F424" s="12" t="n">
        <v>2953</v>
      </c>
      <c r="G424" s="13" t="s">
        <v>445</v>
      </c>
    </row>
    <row r="425" customFormat="false" ht="12.75" hidden="false" customHeight="false" outlineLevel="0" collapsed="false">
      <c r="A425" s="8" t="n">
        <v>0.089</v>
      </c>
      <c r="B425" s="9" t="n">
        <v>45370</v>
      </c>
      <c r="C425" s="10" t="n">
        <f aca="false">F425/E425</f>
        <v>16.7696335078534</v>
      </c>
      <c r="D425" s="11" t="n">
        <v>1260</v>
      </c>
      <c r="E425" s="12" t="n">
        <v>191</v>
      </c>
      <c r="F425" s="12" t="n">
        <v>3203</v>
      </c>
      <c r="G425" s="13" t="s">
        <v>446</v>
      </c>
    </row>
    <row r="426" customFormat="false" ht="12.75" hidden="false" customHeight="false" outlineLevel="0" collapsed="false">
      <c r="A426" s="8" t="n">
        <v>0.076</v>
      </c>
      <c r="B426" s="9" t="n">
        <v>54606</v>
      </c>
      <c r="C426" s="10" t="n">
        <f aca="false">F426/E426</f>
        <v>15.0176991150442</v>
      </c>
      <c r="D426" s="11" t="n">
        <v>1330</v>
      </c>
      <c r="E426" s="12" t="n">
        <v>113</v>
      </c>
      <c r="F426" s="12" t="n">
        <v>1697</v>
      </c>
      <c r="G426" s="13" t="s">
        <v>447</v>
      </c>
    </row>
    <row r="427" customFormat="false" ht="12.75" hidden="false" customHeight="false" outlineLevel="0" collapsed="false">
      <c r="A427" s="8" t="n">
        <v>0.064</v>
      </c>
      <c r="B427" s="9" t="n">
        <v>44509</v>
      </c>
      <c r="C427" s="10" t="n">
        <f aca="false">F427/E427</f>
        <v>14.4797297297297</v>
      </c>
      <c r="D427" s="11" t="n">
        <v>1340</v>
      </c>
      <c r="E427" s="12" t="n">
        <v>148</v>
      </c>
      <c r="F427" s="12" t="n">
        <v>2143</v>
      </c>
      <c r="G427" s="13" t="s">
        <v>448</v>
      </c>
    </row>
    <row r="428" customFormat="false" ht="12.75" hidden="false" customHeight="false" outlineLevel="0" collapsed="false">
      <c r="A428" s="8" t="n">
        <v>0.116</v>
      </c>
      <c r="B428" s="9" t="n">
        <v>54827</v>
      </c>
      <c r="C428" s="10" t="n">
        <f aca="false">F428/E428</f>
        <v>19.0672268907563</v>
      </c>
      <c r="D428" s="11" t="n">
        <v>1320</v>
      </c>
      <c r="E428" s="12" t="n">
        <v>119</v>
      </c>
      <c r="F428" s="12" t="n">
        <v>2269</v>
      </c>
      <c r="G428" s="13" t="s">
        <v>449</v>
      </c>
    </row>
    <row r="429" customFormat="false" ht="12.75" hidden="false" customHeight="false" outlineLevel="0" collapsed="false">
      <c r="A429" s="8" t="n">
        <v>0.259</v>
      </c>
      <c r="B429" s="9" t="n">
        <v>53614</v>
      </c>
      <c r="C429" s="10" t="n">
        <f aca="false">F429/E429</f>
        <v>14.4842105263158</v>
      </c>
      <c r="D429" s="11" t="n">
        <v>1320</v>
      </c>
      <c r="E429" s="12" t="n">
        <v>95</v>
      </c>
      <c r="F429" s="12" t="n">
        <v>1376</v>
      </c>
      <c r="G429" s="13" t="s">
        <v>450</v>
      </c>
    </row>
    <row r="430" customFormat="false" ht="12.75" hidden="false" customHeight="false" outlineLevel="0" collapsed="false">
      <c r="A430" s="8" t="n">
        <v>0.114</v>
      </c>
      <c r="B430" s="9" t="n">
        <v>48961</v>
      </c>
      <c r="C430" s="10" t="n">
        <f aca="false">F430/E430</f>
        <v>16.6033755274262</v>
      </c>
      <c r="D430" s="11" t="n">
        <v>1330</v>
      </c>
      <c r="E430" s="12" t="n">
        <v>237</v>
      </c>
      <c r="F430" s="12" t="n">
        <v>3935</v>
      </c>
      <c r="G430" s="13" t="s">
        <v>451</v>
      </c>
    </row>
    <row r="431" customFormat="false" ht="12.75" hidden="false" customHeight="false" outlineLevel="0" collapsed="false">
      <c r="A431" s="8" t="n">
        <v>0.224</v>
      </c>
      <c r="B431" s="9" t="n">
        <v>44337</v>
      </c>
      <c r="C431" s="10" t="n">
        <f aca="false">F431/E431</f>
        <v>17.021978021978</v>
      </c>
      <c r="D431" s="11" t="n">
        <v>1320</v>
      </c>
      <c r="E431" s="12" t="n">
        <v>91</v>
      </c>
      <c r="F431" s="12" t="n">
        <v>1549</v>
      </c>
      <c r="G431" s="13" t="s">
        <v>452</v>
      </c>
    </row>
    <row r="432" customFormat="false" ht="12.75" hidden="false" customHeight="false" outlineLevel="0" collapsed="false">
      <c r="A432" s="8" t="n">
        <v>0.411</v>
      </c>
      <c r="B432" s="9" t="n">
        <v>56943</v>
      </c>
      <c r="C432" s="10" t="n">
        <f aca="false">F432/E432</f>
        <v>15.7037037037037</v>
      </c>
      <c r="D432" s="11" t="n">
        <v>1150</v>
      </c>
      <c r="E432" s="12" t="n">
        <v>243</v>
      </c>
      <c r="F432" s="12" t="n">
        <v>3816</v>
      </c>
      <c r="G432" s="13" t="s">
        <v>453</v>
      </c>
    </row>
    <row r="433" customFormat="false" ht="12.75" hidden="false" customHeight="false" outlineLevel="0" collapsed="false">
      <c r="A433" s="8" t="n">
        <v>0.564</v>
      </c>
      <c r="B433" s="9" t="n">
        <v>47031</v>
      </c>
      <c r="C433" s="10" t="n">
        <f aca="false">F433/E433</f>
        <v>15.2307692307692</v>
      </c>
      <c r="D433" s="11" t="n">
        <v>1180</v>
      </c>
      <c r="E433" s="12" t="n">
        <v>52</v>
      </c>
      <c r="F433" s="12" t="n">
        <v>792</v>
      </c>
      <c r="G433" s="13" t="s">
        <v>454</v>
      </c>
    </row>
    <row r="434" customFormat="false" ht="12.75" hidden="false" customHeight="false" outlineLevel="0" collapsed="false">
      <c r="A434" s="8" t="n">
        <v>0.15</v>
      </c>
      <c r="B434" s="9" t="n">
        <v>42341</v>
      </c>
      <c r="C434" s="10" t="n">
        <f aca="false">F434/E434</f>
        <v>15.2395833333333</v>
      </c>
      <c r="D434" s="11" t="n">
        <v>1340</v>
      </c>
      <c r="E434" s="12" t="n">
        <v>96</v>
      </c>
      <c r="F434" s="12" t="n">
        <v>1463</v>
      </c>
      <c r="G434" s="13" t="s">
        <v>455</v>
      </c>
    </row>
    <row r="435" customFormat="false" ht="12.75" hidden="false" customHeight="false" outlineLevel="0" collapsed="false">
      <c r="A435" s="8" t="n">
        <v>0.353</v>
      </c>
      <c r="B435" s="9" t="n">
        <v>41201</v>
      </c>
      <c r="C435" s="10" t="n">
        <f aca="false">F435/E435</f>
        <v>16.7407407407407</v>
      </c>
      <c r="D435" s="11" t="n">
        <v>1300</v>
      </c>
      <c r="E435" s="12" t="n">
        <v>54</v>
      </c>
      <c r="F435" s="12" t="n">
        <v>904</v>
      </c>
      <c r="G435" s="13" t="s">
        <v>456</v>
      </c>
    </row>
    <row r="436" customFormat="false" ht="12.75" hidden="false" customHeight="false" outlineLevel="0" collapsed="false">
      <c r="A436" s="8" t="n">
        <v>0.312</v>
      </c>
      <c r="B436" s="9" t="n">
        <v>35800</v>
      </c>
      <c r="C436" s="10" t="n">
        <f aca="false">F436/E436</f>
        <v>15.9431818181818</v>
      </c>
      <c r="D436" s="11" t="n">
        <v>1250</v>
      </c>
      <c r="E436" s="12" t="n">
        <v>88</v>
      </c>
      <c r="F436" s="12" t="n">
        <v>1403</v>
      </c>
      <c r="G436" s="13" t="s">
        <v>457</v>
      </c>
    </row>
    <row r="437" customFormat="false" ht="12.75" hidden="false" customHeight="false" outlineLevel="0" collapsed="false">
      <c r="A437" s="8" t="n">
        <v>0.075</v>
      </c>
      <c r="B437" s="9" t="n">
        <v>48238</v>
      </c>
      <c r="C437" s="10" t="n">
        <f aca="false">F437/E437</f>
        <v>16.5614035087719</v>
      </c>
      <c r="D437" s="11" t="n">
        <v>1390</v>
      </c>
      <c r="E437" s="12" t="n">
        <v>171</v>
      </c>
      <c r="F437" s="12" t="n">
        <v>2832</v>
      </c>
      <c r="G437" s="13" t="s">
        <v>458</v>
      </c>
    </row>
    <row r="438" customFormat="false" ht="12.75" hidden="false" customHeight="false" outlineLevel="0" collapsed="false">
      <c r="A438" s="8" t="n">
        <v>0.386</v>
      </c>
      <c r="B438" s="9" t="n">
        <v>43228</v>
      </c>
      <c r="C438" s="10" t="n">
        <f aca="false">F438/E438</f>
        <v>15.0128205128205</v>
      </c>
      <c r="D438" s="11" t="n">
        <v>1230</v>
      </c>
      <c r="E438" s="12" t="n">
        <v>156</v>
      </c>
      <c r="F438" s="12" t="n">
        <v>2342</v>
      </c>
      <c r="G438" s="13" t="s">
        <v>459</v>
      </c>
    </row>
    <row r="439" customFormat="false" ht="12.75" hidden="false" customHeight="false" outlineLevel="0" collapsed="false">
      <c r="A439" s="8" t="n">
        <v>0.082</v>
      </c>
      <c r="B439" s="9" t="n">
        <v>49257</v>
      </c>
      <c r="C439" s="10" t="n">
        <f aca="false">F439/E439</f>
        <v>15.6761904761905</v>
      </c>
      <c r="D439" s="11" t="n">
        <v>1310</v>
      </c>
      <c r="E439" s="12" t="n">
        <v>210</v>
      </c>
      <c r="F439" s="12" t="n">
        <v>3292</v>
      </c>
      <c r="G439" s="13" t="s">
        <v>460</v>
      </c>
    </row>
    <row r="440" customFormat="false" ht="12.75" hidden="false" customHeight="false" outlineLevel="0" collapsed="false">
      <c r="A440" s="8" t="n">
        <v>0.352</v>
      </c>
      <c r="B440" s="9" t="n">
        <v>49749</v>
      </c>
      <c r="C440" s="10" t="n">
        <f aca="false">F440/E440</f>
        <v>17.1267605633803</v>
      </c>
      <c r="D440" s="11" t="n">
        <v>1370</v>
      </c>
      <c r="E440" s="12" t="n">
        <v>142</v>
      </c>
      <c r="F440" s="12" t="n">
        <v>2432</v>
      </c>
      <c r="G440" s="13" t="s">
        <v>461</v>
      </c>
    </row>
    <row r="441" customFormat="false" ht="12.75" hidden="false" customHeight="false" outlineLevel="0" collapsed="false">
      <c r="A441" s="8" t="n">
        <v>0.999</v>
      </c>
      <c r="B441" s="9" t="n">
        <v>30900</v>
      </c>
      <c r="C441" s="10" t="n">
        <f aca="false">F441/E441</f>
        <v>4.2</v>
      </c>
      <c r="D441" s="11" t="n">
        <v>1430</v>
      </c>
      <c r="E441" s="12" t="n">
        <v>5</v>
      </c>
      <c r="F441" s="12" t="n">
        <v>21</v>
      </c>
      <c r="G441" s="13" t="s">
        <v>462</v>
      </c>
    </row>
    <row r="442" customFormat="false" ht="12.75" hidden="false" customHeight="false" outlineLevel="0" collapsed="false">
      <c r="A442" s="8" t="n">
        <v>0.336</v>
      </c>
      <c r="B442" s="9" t="n">
        <v>43022</v>
      </c>
      <c r="C442" s="10" t="n">
        <f aca="false">F442/E442</f>
        <v>16.6776859504132</v>
      </c>
      <c r="D442" s="11" t="n">
        <v>1300</v>
      </c>
      <c r="E442" s="12" t="n">
        <v>121</v>
      </c>
      <c r="F442" s="12" t="n">
        <v>2018</v>
      </c>
      <c r="G442" s="13" t="s">
        <v>463</v>
      </c>
    </row>
    <row r="443" customFormat="false" ht="12.75" hidden="false" customHeight="false" outlineLevel="0" collapsed="false">
      <c r="A443" s="8" t="n">
        <v>0.112</v>
      </c>
      <c r="B443" s="9" t="n">
        <v>46322</v>
      </c>
      <c r="C443" s="10" t="n">
        <f aca="false">F443/E443</f>
        <v>16.7222222222222</v>
      </c>
      <c r="D443" s="11" t="n">
        <v>1350</v>
      </c>
      <c r="E443" s="12" t="n">
        <v>234</v>
      </c>
      <c r="F443" s="12" t="n">
        <v>3913</v>
      </c>
      <c r="G443" s="13" t="s">
        <v>464</v>
      </c>
    </row>
    <row r="444" customFormat="false" ht="12.75" hidden="false" customHeight="false" outlineLevel="0" collapsed="false">
      <c r="A444" s="8" t="n">
        <v>0.043</v>
      </c>
      <c r="B444" s="9" t="n">
        <v>49720</v>
      </c>
      <c r="C444" s="10" t="n">
        <f aca="false">F444/E444</f>
        <v>15.1009174311927</v>
      </c>
      <c r="D444" s="11" t="n">
        <v>1390</v>
      </c>
      <c r="E444" s="12" t="n">
        <v>218</v>
      </c>
      <c r="F444" s="12" t="n">
        <v>3292</v>
      </c>
      <c r="G444" s="13" t="s">
        <v>465</v>
      </c>
    </row>
    <row r="445" customFormat="false" ht="12.75" hidden="false" customHeight="false" outlineLevel="0" collapsed="false">
      <c r="A445" s="8" t="n">
        <v>0.048</v>
      </c>
      <c r="B445" s="9" t="n">
        <v>56039</v>
      </c>
      <c r="C445" s="10" t="n">
        <f aca="false">F445/E445</f>
        <v>13.5741935483871</v>
      </c>
      <c r="D445" s="11" t="n">
        <v>1390</v>
      </c>
      <c r="E445" s="12" t="n">
        <v>155</v>
      </c>
      <c r="F445" s="12" t="n">
        <v>2104</v>
      </c>
      <c r="G445" s="13" t="s">
        <v>466</v>
      </c>
    </row>
    <row r="446" customFormat="false" ht="12.75" hidden="false" customHeight="false" outlineLevel="0" collapsed="false">
      <c r="A446" s="8" t="n">
        <v>0.07</v>
      </c>
      <c r="B446" s="9" t="n">
        <v>47435</v>
      </c>
      <c r="C446" s="10" t="n">
        <f aca="false">F446/E446</f>
        <v>16.2702702702703</v>
      </c>
      <c r="D446" s="11" t="n">
        <v>1410</v>
      </c>
      <c r="E446" s="12" t="n">
        <v>370</v>
      </c>
      <c r="F446" s="12" t="n">
        <v>6020</v>
      </c>
      <c r="G446" s="13" t="s">
        <v>467</v>
      </c>
    </row>
    <row r="447" customFormat="false" ht="12.75" hidden="false" customHeight="false" outlineLevel="0" collapsed="false">
      <c r="A447" s="8" t="n">
        <v>0.147</v>
      </c>
      <c r="B447" s="9" t="n">
        <v>47090</v>
      </c>
      <c r="C447" s="10" t="n">
        <f aca="false">F447/E447</f>
        <v>13.9981203007519</v>
      </c>
      <c r="D447" s="11" t="n">
        <v>1470</v>
      </c>
      <c r="E447" s="12" t="n">
        <v>532</v>
      </c>
      <c r="F447" s="12" t="n">
        <v>7447</v>
      </c>
      <c r="G447" s="13" t="s">
        <v>468</v>
      </c>
    </row>
    <row r="448" customFormat="false" ht="12.75" hidden="false" customHeight="false" outlineLevel="0" collapsed="false">
      <c r="A448" s="8" t="n">
        <v>0.412</v>
      </c>
      <c r="B448" s="9" t="n">
        <v>51323</v>
      </c>
      <c r="C448" s="10" t="n">
        <f aca="false">F448/E448</f>
        <v>16.7173913043478</v>
      </c>
      <c r="D448" s="11" t="n">
        <v>1280</v>
      </c>
      <c r="E448" s="12" t="n">
        <v>138</v>
      </c>
      <c r="F448" s="12" t="n">
        <v>2307</v>
      </c>
      <c r="G448" s="13" t="s">
        <v>469</v>
      </c>
    </row>
    <row r="449" customFormat="false" ht="12.75" hidden="false" customHeight="false" outlineLevel="0" collapsed="false">
      <c r="A449" s="8" t="n">
        <v>0.458</v>
      </c>
      <c r="B449" s="9" t="n">
        <v>42224</v>
      </c>
      <c r="C449" s="10" t="n">
        <f aca="false">F449/E449</f>
        <v>13.9278350515464</v>
      </c>
      <c r="D449" s="11" t="n">
        <v>1190</v>
      </c>
      <c r="E449" s="12" t="n">
        <v>97</v>
      </c>
      <c r="F449" s="12" t="n">
        <v>1351</v>
      </c>
      <c r="G449" s="13" t="s">
        <v>470</v>
      </c>
    </row>
    <row r="450" customFormat="false" ht="12.75" hidden="false" customHeight="false" outlineLevel="0" collapsed="false">
      <c r="A450" s="8" t="n">
        <v>0.718</v>
      </c>
      <c r="B450" s="9" t="n">
        <v>52660</v>
      </c>
      <c r="C450" s="10" t="n">
        <f aca="false">F450/E450</f>
        <v>13.4827586206897</v>
      </c>
      <c r="D450" s="11" t="n">
        <v>1150</v>
      </c>
      <c r="E450" s="12" t="n">
        <v>116</v>
      </c>
      <c r="F450" s="12" t="n">
        <v>1564</v>
      </c>
      <c r="G450" s="13" t="s">
        <v>471</v>
      </c>
    </row>
    <row r="451" customFormat="false" ht="12.75" hidden="false" customHeight="false" outlineLevel="0" collapsed="false">
      <c r="A451" s="8" t="n">
        <v>0.132</v>
      </c>
      <c r="B451" s="9" t="n">
        <v>45978</v>
      </c>
      <c r="C451" s="10" t="n">
        <f aca="false">F451/E451</f>
        <v>15.5246913580247</v>
      </c>
      <c r="D451" s="11" t="n">
        <v>1290</v>
      </c>
      <c r="E451" s="12" t="n">
        <v>324</v>
      </c>
      <c r="F451" s="12" t="n">
        <v>5030</v>
      </c>
      <c r="G451" s="13" t="s">
        <v>472</v>
      </c>
    </row>
    <row r="452" customFormat="false" ht="12.75" hidden="false" customHeight="false" outlineLevel="0" collapsed="false">
      <c r="A452" s="8" t="n">
        <v>0.38</v>
      </c>
      <c r="B452" s="9" t="n">
        <v>26398</v>
      </c>
      <c r="C452" s="10" t="n">
        <f aca="false">F452/E452</f>
        <v>12.4117647058824</v>
      </c>
      <c r="D452" s="11" t="n">
        <v>1130</v>
      </c>
      <c r="E452" s="12" t="n">
        <v>17</v>
      </c>
      <c r="F452" s="12" t="n">
        <v>211</v>
      </c>
      <c r="G452" s="13" t="s">
        <v>473</v>
      </c>
    </row>
    <row r="453" customFormat="false" ht="12.75" hidden="false" customHeight="false" outlineLevel="0" collapsed="false">
      <c r="A453" s="8" t="n">
        <v>0.335</v>
      </c>
      <c r="B453" s="9" t="n">
        <v>50009</v>
      </c>
      <c r="C453" s="10" t="n">
        <f aca="false">F453/E453</f>
        <v>13.5384615384615</v>
      </c>
      <c r="D453" s="11" t="n">
        <v>1320</v>
      </c>
      <c r="E453" s="12" t="n">
        <v>65</v>
      </c>
      <c r="F453" s="12" t="n">
        <v>880</v>
      </c>
      <c r="G453" s="13" t="s">
        <v>474</v>
      </c>
    </row>
    <row r="454" customFormat="false" ht="12.75" hidden="false" customHeight="false" outlineLevel="0" collapsed="false">
      <c r="A454" s="8" t="n">
        <v>0.421</v>
      </c>
      <c r="B454" s="9" t="n">
        <v>45805</v>
      </c>
      <c r="C454" s="10" t="n">
        <f aca="false">F454/E454</f>
        <v>13.4444444444444</v>
      </c>
      <c r="D454" s="11" t="n">
        <v>1250</v>
      </c>
      <c r="E454" s="12" t="n">
        <v>81</v>
      </c>
      <c r="F454" s="12" t="n">
        <v>1089</v>
      </c>
      <c r="G454" s="13" t="s">
        <v>475</v>
      </c>
    </row>
    <row r="455" customFormat="false" ht="12.75" hidden="false" customHeight="false" outlineLevel="0" collapsed="false">
      <c r="A455" s="8" t="n">
        <v>0.158</v>
      </c>
      <c r="B455" s="9" t="n">
        <v>47071</v>
      </c>
      <c r="C455" s="10" t="n">
        <f aca="false">F455/E455</f>
        <v>16.1465968586387</v>
      </c>
      <c r="D455" s="11" t="n">
        <v>1410</v>
      </c>
      <c r="E455" s="12" t="n">
        <v>191</v>
      </c>
      <c r="F455" s="12" t="n">
        <v>3084</v>
      </c>
      <c r="G455" s="13" t="s">
        <v>476</v>
      </c>
    </row>
    <row r="456" customFormat="false" ht="12.75" hidden="false" customHeight="false" outlineLevel="0" collapsed="false">
      <c r="A456" s="8" t="n">
        <v>0.2</v>
      </c>
      <c r="B456" s="9" t="n">
        <v>43622</v>
      </c>
      <c r="C456" s="10" t="n">
        <f aca="false">F456/E456</f>
        <v>15.9673202614379</v>
      </c>
      <c r="D456" s="11" t="n">
        <v>1280</v>
      </c>
      <c r="E456" s="12" t="n">
        <v>153</v>
      </c>
      <c r="F456" s="12" t="n">
        <v>2443</v>
      </c>
      <c r="G456" s="13" t="s">
        <v>477</v>
      </c>
    </row>
    <row r="457" customFormat="false" ht="12.75" hidden="false" customHeight="false" outlineLevel="0" collapsed="false">
      <c r="A457" s="8" t="n">
        <v>0.178</v>
      </c>
      <c r="B457" s="9" t="n">
        <v>47168</v>
      </c>
      <c r="C457" s="10" t="n">
        <f aca="false">F457/E457</f>
        <v>16.8294573643411</v>
      </c>
      <c r="D457" s="11" t="n">
        <v>1340</v>
      </c>
      <c r="E457" s="12" t="n">
        <v>129</v>
      </c>
      <c r="F457" s="12" t="n">
        <v>2171</v>
      </c>
      <c r="G457" s="13" t="s">
        <v>478</v>
      </c>
    </row>
    <row r="458" customFormat="false" ht="12.75" hidden="false" customHeight="false" outlineLevel="0" collapsed="false">
      <c r="A458" s="8" t="n">
        <v>0.373</v>
      </c>
      <c r="B458" s="9" t="n">
        <v>43795</v>
      </c>
      <c r="C458" s="10" t="n">
        <f aca="false">F458/E458</f>
        <v>15.6666666666667</v>
      </c>
      <c r="D458" s="11" t="n">
        <v>1330</v>
      </c>
      <c r="E458" s="12" t="n">
        <v>156</v>
      </c>
      <c r="F458" s="12" t="n">
        <v>2444</v>
      </c>
      <c r="G458" s="13" t="s">
        <v>479</v>
      </c>
    </row>
    <row r="459" customFormat="false" ht="12.75" hidden="false" customHeight="false" outlineLevel="0" collapsed="false">
      <c r="A459" s="8" t="n">
        <v>0.392</v>
      </c>
      <c r="B459" s="9" t="n">
        <v>49204</v>
      </c>
      <c r="C459" s="10" t="n">
        <f aca="false">F459/E459</f>
        <v>15.8813559322034</v>
      </c>
      <c r="D459" s="11" t="n">
        <v>1250</v>
      </c>
      <c r="E459" s="12" t="n">
        <v>118</v>
      </c>
      <c r="F459" s="12" t="n">
        <v>1874</v>
      </c>
      <c r="G459" s="13" t="s">
        <v>480</v>
      </c>
    </row>
    <row r="460" customFormat="false" ht="12.75" hidden="false" customHeight="false" outlineLevel="0" collapsed="false">
      <c r="A460" s="8" t="n">
        <v>0.026</v>
      </c>
      <c r="B460" s="9" t="n">
        <v>60215</v>
      </c>
      <c r="C460" s="10" t="n">
        <f aca="false">F460/E460</f>
        <v>14.4244791666667</v>
      </c>
      <c r="D460" s="11" t="n">
        <v>1520</v>
      </c>
      <c r="E460" s="12" t="n">
        <v>384</v>
      </c>
      <c r="F460" s="12" t="n">
        <v>5539</v>
      </c>
      <c r="G460" s="13" t="s">
        <v>481</v>
      </c>
    </row>
    <row r="461" customFormat="false" ht="12.75" hidden="false" customHeight="false" outlineLevel="0" collapsed="false">
      <c r="A461" s="8" t="n">
        <v>0.186</v>
      </c>
      <c r="B461" s="9" t="n">
        <v>50620</v>
      </c>
      <c r="C461" s="10" t="n">
        <f aca="false">F461/E461</f>
        <v>15.7489711934156</v>
      </c>
      <c r="D461" s="11" t="n">
        <v>1290</v>
      </c>
      <c r="E461" s="12" t="n">
        <v>243</v>
      </c>
      <c r="F461" s="12" t="n">
        <v>3827</v>
      </c>
      <c r="G461" s="13" t="s">
        <v>482</v>
      </c>
    </row>
    <row r="462" customFormat="false" ht="12.75" hidden="false" customHeight="false" outlineLevel="0" collapsed="false">
      <c r="A462" s="8" t="n">
        <v>0.148</v>
      </c>
      <c r="B462" s="9" t="n">
        <v>44230</v>
      </c>
      <c r="C462" s="10" t="n">
        <f aca="false">F462/E462</f>
        <v>15.1492537313433</v>
      </c>
      <c r="D462" s="11" t="n">
        <v>1270</v>
      </c>
      <c r="E462" s="12" t="n">
        <v>67</v>
      </c>
      <c r="F462" s="12" t="n">
        <v>1015</v>
      </c>
      <c r="G462" s="13" t="s">
        <v>483</v>
      </c>
    </row>
    <row r="463" customFormat="false" ht="12.75" hidden="false" customHeight="false" outlineLevel="0" collapsed="false">
      <c r="A463" s="8" t="n">
        <v>0.323</v>
      </c>
      <c r="B463" s="9" t="n">
        <v>50341</v>
      </c>
      <c r="C463" s="10" t="n">
        <f aca="false">F463/E463</f>
        <v>16.4</v>
      </c>
      <c r="D463" s="11" t="n">
        <v>1270</v>
      </c>
      <c r="E463" s="12" t="n">
        <v>120</v>
      </c>
      <c r="F463" s="12" t="n">
        <v>1968</v>
      </c>
      <c r="G463" s="13" t="s">
        <v>484</v>
      </c>
    </row>
    <row r="464" customFormat="false" ht="12.75" hidden="false" customHeight="false" outlineLevel="0" collapsed="false">
      <c r="A464" s="8" t="n">
        <v>0.143</v>
      </c>
      <c r="B464" s="9" t="n">
        <v>50887</v>
      </c>
      <c r="C464" s="10" t="n">
        <f aca="false">F464/E464</f>
        <v>14.9401709401709</v>
      </c>
      <c r="D464" s="11" t="n">
        <v>1320</v>
      </c>
      <c r="E464" s="12" t="n">
        <v>117</v>
      </c>
      <c r="F464" s="12" t="n">
        <v>1748</v>
      </c>
      <c r="G464" s="13" t="s">
        <v>485</v>
      </c>
    </row>
    <row r="465" customFormat="false" ht="12.75" hidden="false" customHeight="false" outlineLevel="0" collapsed="false">
      <c r="A465" s="8" t="n">
        <v>0.287</v>
      </c>
      <c r="B465" s="9" t="n">
        <v>49077</v>
      </c>
      <c r="C465" s="10" t="n">
        <f aca="false">F465/E465</f>
        <v>14.625550660793</v>
      </c>
      <c r="D465" s="11" t="n">
        <v>1270</v>
      </c>
      <c r="E465" s="12" t="n">
        <v>227</v>
      </c>
      <c r="F465" s="12" t="n">
        <v>3320</v>
      </c>
      <c r="G465" s="13" t="s">
        <v>486</v>
      </c>
    </row>
    <row r="466" customFormat="false" ht="12.75" hidden="false" customHeight="false" outlineLevel="0" collapsed="false">
      <c r="A466" s="8" t="n">
        <v>0.435</v>
      </c>
      <c r="B466" s="9" t="n">
        <v>31447</v>
      </c>
      <c r="C466" s="10" t="n">
        <f aca="false">F466/E466</f>
        <v>11.0285714285714</v>
      </c>
      <c r="D466" s="11" t="n">
        <v>1160</v>
      </c>
      <c r="E466" s="12" t="n">
        <v>35</v>
      </c>
      <c r="F466" s="12" t="n">
        <v>386</v>
      </c>
      <c r="G466" s="13" t="s">
        <v>487</v>
      </c>
    </row>
    <row r="467" customFormat="false" ht="12.75" hidden="false" customHeight="false" outlineLevel="0" collapsed="false">
      <c r="A467" s="8" t="n">
        <v>0.336</v>
      </c>
      <c r="B467" s="9" t="n">
        <v>46983</v>
      </c>
      <c r="C467" s="10" t="n">
        <f aca="false">F467/E467</f>
        <v>15.4437869822485</v>
      </c>
      <c r="D467" s="11" t="n">
        <v>1300</v>
      </c>
      <c r="E467" s="12" t="n">
        <v>169</v>
      </c>
      <c r="F467" s="12" t="n">
        <v>2610</v>
      </c>
      <c r="G467" s="13" t="s">
        <v>488</v>
      </c>
    </row>
    <row r="468" customFormat="false" ht="12.75" hidden="false" customHeight="false" outlineLevel="0" collapsed="false">
      <c r="A468" s="8" t="n">
        <v>0.393</v>
      </c>
      <c r="B468" s="9" t="n">
        <v>45165</v>
      </c>
      <c r="C468" s="10" t="n">
        <f aca="false">F468/E468</f>
        <v>13.5869565217391</v>
      </c>
      <c r="D468" s="11" t="n">
        <v>1330</v>
      </c>
      <c r="E468" s="12" t="n">
        <v>92</v>
      </c>
      <c r="F468" s="12" t="n">
        <v>1250</v>
      </c>
      <c r="G468" s="13" t="s">
        <v>489</v>
      </c>
    </row>
    <row r="469" customFormat="false" ht="12.75" hidden="false" customHeight="false" outlineLevel="0" collapsed="false">
      <c r="A469" s="8" t="n">
        <v>0.108</v>
      </c>
      <c r="B469" s="9" t="n">
        <v>52427</v>
      </c>
      <c r="C469" s="10" t="n">
        <f aca="false">F469/E469</f>
        <v>14.8300970873786</v>
      </c>
      <c r="D469" s="11" t="n">
        <v>1320</v>
      </c>
      <c r="E469" s="12" t="n">
        <v>206</v>
      </c>
      <c r="F469" s="12" t="n">
        <v>3055</v>
      </c>
      <c r="G469" s="13" t="s">
        <v>490</v>
      </c>
    </row>
    <row r="470" customFormat="false" ht="12.75" hidden="false" customHeight="false" outlineLevel="0" collapsed="false">
      <c r="A470" s="8" t="n">
        <v>0.356</v>
      </c>
      <c r="B470" s="9" t="n">
        <v>38737</v>
      </c>
      <c r="C470" s="10" t="n">
        <f aca="false">F470/E470</f>
        <v>15.0681818181818</v>
      </c>
      <c r="D470" s="11" t="n">
        <v>1400</v>
      </c>
      <c r="E470" s="12" t="n">
        <v>132</v>
      </c>
      <c r="F470" s="12" t="n">
        <v>1989</v>
      </c>
      <c r="G470" s="13" t="s">
        <v>491</v>
      </c>
    </row>
    <row r="471" customFormat="false" ht="12.75" hidden="false" customHeight="false" outlineLevel="0" collapsed="false">
      <c r="A471" s="8" t="n">
        <v>0.503</v>
      </c>
      <c r="B471" s="9" t="n">
        <v>43253</v>
      </c>
      <c r="C471" s="10" t="n">
        <f aca="false">F471/E471</f>
        <v>14.45</v>
      </c>
      <c r="D471" s="11" t="n">
        <v>1250</v>
      </c>
      <c r="E471" s="12" t="n">
        <v>60</v>
      </c>
      <c r="F471" s="12" t="n">
        <v>867</v>
      </c>
      <c r="G471" s="13" t="s">
        <v>492</v>
      </c>
    </row>
    <row r="472" customFormat="false" ht="12.75" hidden="false" customHeight="false" outlineLevel="0" collapsed="false">
      <c r="A472" s="8" t="n">
        <v>0.391</v>
      </c>
      <c r="B472" s="9" t="n">
        <v>46767</v>
      </c>
      <c r="C472" s="10" t="n">
        <f aca="false">F472/E472</f>
        <v>15.4814814814815</v>
      </c>
      <c r="D472" s="11" t="n">
        <v>1290</v>
      </c>
      <c r="E472" s="12" t="n">
        <v>54</v>
      </c>
      <c r="F472" s="12" t="n">
        <v>836</v>
      </c>
      <c r="G472" s="13" t="s">
        <v>493</v>
      </c>
    </row>
    <row r="473" customFormat="false" ht="12.75" hidden="false" customHeight="false" outlineLevel="0" collapsed="false">
      <c r="A473" s="8" t="n">
        <v>0.469</v>
      </c>
      <c r="B473" s="9" t="n">
        <v>41656</v>
      </c>
      <c r="C473" s="10" t="n">
        <f aca="false">F473/E473</f>
        <v>14.8924731182796</v>
      </c>
      <c r="D473" s="11" t="n">
        <v>1270</v>
      </c>
      <c r="E473" s="12" t="n">
        <v>93</v>
      </c>
      <c r="F473" s="12" t="n">
        <v>1385</v>
      </c>
      <c r="G473" s="13" t="s">
        <v>494</v>
      </c>
    </row>
    <row r="474" customFormat="false" ht="12.75" hidden="false" customHeight="false" outlineLevel="0" collapsed="false">
      <c r="A474" s="8" t="n">
        <v>0.566</v>
      </c>
      <c r="B474" s="9" t="n">
        <v>45569</v>
      </c>
      <c r="C474" s="10" t="n">
        <f aca="false">F474/E474</f>
        <v>15.2331838565022</v>
      </c>
      <c r="D474" s="11" t="n">
        <v>1260</v>
      </c>
      <c r="E474" s="12" t="n">
        <v>223</v>
      </c>
      <c r="F474" s="12" t="n">
        <v>3397</v>
      </c>
      <c r="G474" s="13" t="s">
        <v>495</v>
      </c>
    </row>
    <row r="475" customFormat="false" ht="12.75" hidden="false" customHeight="false" outlineLevel="0" collapsed="false">
      <c r="A475" s="8" t="n">
        <v>0.016</v>
      </c>
      <c r="B475" s="9" t="n">
        <v>58466</v>
      </c>
      <c r="C475" s="10" t="n">
        <f aca="false">F475/E475</f>
        <v>15.2301587301587</v>
      </c>
      <c r="D475" s="11" t="n">
        <v>1470</v>
      </c>
      <c r="E475" s="12" t="n">
        <v>252</v>
      </c>
      <c r="F475" s="12" t="n">
        <v>3838</v>
      </c>
      <c r="G475" s="13" t="s">
        <v>496</v>
      </c>
    </row>
    <row r="476" customFormat="false" ht="12.75" hidden="false" customHeight="false" outlineLevel="0" collapsed="false">
      <c r="A476" s="8" t="n">
        <v>0.405</v>
      </c>
      <c r="B476" s="9" t="n">
        <v>50166</v>
      </c>
      <c r="C476" s="10" t="n">
        <f aca="false">F476/E476</f>
        <v>13.9479166666667</v>
      </c>
      <c r="D476" s="11" t="n">
        <v>1290</v>
      </c>
      <c r="E476" s="12" t="n">
        <v>96</v>
      </c>
      <c r="F476" s="12" t="n">
        <v>1339</v>
      </c>
      <c r="G476" s="13" t="s">
        <v>497</v>
      </c>
    </row>
    <row r="477" customFormat="false" ht="12.75" hidden="false" customHeight="false" outlineLevel="0" collapsed="false">
      <c r="A477" s="8" t="n">
        <v>0.245</v>
      </c>
      <c r="B477" s="9" t="n">
        <v>44680</v>
      </c>
      <c r="C477" s="10" t="n">
        <f aca="false">F477/E477</f>
        <v>16.8396226415094</v>
      </c>
      <c r="D477" s="11" t="n">
        <v>1320</v>
      </c>
      <c r="E477" s="12" t="n">
        <v>106</v>
      </c>
      <c r="F477" s="12" t="n">
        <v>1785</v>
      </c>
      <c r="G477" s="13" t="s">
        <v>498</v>
      </c>
    </row>
    <row r="478" customFormat="false" ht="12.75" hidden="false" customHeight="false" outlineLevel="0" collapsed="false">
      <c r="A478" s="8" t="n">
        <v>0.251</v>
      </c>
      <c r="B478" s="9" t="n">
        <v>52447</v>
      </c>
      <c r="C478" s="10" t="n">
        <f aca="false">F478/E478</f>
        <v>16.8652482269504</v>
      </c>
      <c r="D478" s="11" t="n">
        <v>1300</v>
      </c>
      <c r="E478" s="12" t="n">
        <v>705</v>
      </c>
      <c r="F478" s="12" t="n">
        <v>11890</v>
      </c>
      <c r="G478" s="13" t="s">
        <v>499</v>
      </c>
    </row>
    <row r="479" customFormat="false" ht="12.75" hidden="false" customHeight="false" outlineLevel="0" collapsed="false">
      <c r="A479" s="8" t="n">
        <v>0.144</v>
      </c>
      <c r="B479" s="9" t="n">
        <v>44321</v>
      </c>
      <c r="C479" s="10" t="n">
        <f aca="false">F479/E479</f>
        <v>13.1775700934579</v>
      </c>
      <c r="D479" s="11" t="n">
        <v>1250</v>
      </c>
      <c r="E479" s="12" t="n">
        <v>107</v>
      </c>
      <c r="F479" s="12" t="n">
        <v>1410</v>
      </c>
      <c r="G479" s="13" t="s">
        <v>500</v>
      </c>
    </row>
    <row r="480" customFormat="false" ht="12.75" hidden="false" customHeight="false" outlineLevel="0" collapsed="false">
      <c r="A480" s="8" t="n">
        <v>0.054</v>
      </c>
      <c r="B480" s="9" t="n">
        <v>57638</v>
      </c>
      <c r="C480" s="10" t="n">
        <f aca="false">F480/E480</f>
        <v>16.086642599278</v>
      </c>
      <c r="D480" s="11" t="n">
        <v>1490</v>
      </c>
      <c r="E480" s="12" t="n">
        <v>277</v>
      </c>
      <c r="F480" s="12" t="n">
        <v>4456</v>
      </c>
      <c r="G480" s="13" t="s">
        <v>501</v>
      </c>
    </row>
    <row r="481" customFormat="false" ht="12.75" hidden="false" customHeight="false" outlineLevel="0" collapsed="false">
      <c r="A481" s="8" t="n">
        <v>0.111</v>
      </c>
      <c r="B481" s="9" t="n">
        <v>68481</v>
      </c>
      <c r="C481" s="10" t="n">
        <f aca="false">F481/E481</f>
        <v>13.1619433198381</v>
      </c>
      <c r="D481" s="11" t="n">
        <v>1360</v>
      </c>
      <c r="E481" s="12" t="n">
        <v>247</v>
      </c>
      <c r="F481" s="12" t="n">
        <v>3251</v>
      </c>
      <c r="G481" s="13" t="s">
        <v>502</v>
      </c>
    </row>
    <row r="482" customFormat="false" ht="12.75" hidden="false" customHeight="false" outlineLevel="0" collapsed="false">
      <c r="A482" s="8" t="n">
        <v>0.09</v>
      </c>
      <c r="B482" s="9" t="n">
        <v>59638</v>
      </c>
      <c r="C482" s="10" t="n">
        <f aca="false">F482/E482</f>
        <v>16.3782383419689</v>
      </c>
      <c r="D482" s="11" t="n">
        <v>1400</v>
      </c>
      <c r="E482" s="12" t="n">
        <v>193</v>
      </c>
      <c r="F482" s="12" t="n">
        <v>3161</v>
      </c>
      <c r="G482" s="13" t="s">
        <v>503</v>
      </c>
    </row>
    <row r="483" customFormat="false" ht="12.75" hidden="false" customHeight="false" outlineLevel="0" collapsed="false">
      <c r="A483" s="8" t="n">
        <v>0.115</v>
      </c>
      <c r="B483" s="9" t="n">
        <v>61256</v>
      </c>
      <c r="C483" s="10" t="n">
        <f aca="false">F483/E483</f>
        <v>16.5255102040816</v>
      </c>
      <c r="D483" s="11" t="n">
        <v>1440</v>
      </c>
      <c r="E483" s="12" t="n">
        <v>196</v>
      </c>
      <c r="F483" s="12" t="n">
        <v>3239</v>
      </c>
      <c r="G483" s="13" t="s">
        <v>504</v>
      </c>
    </row>
    <row r="484" customFormat="false" ht="12.75" hidden="false" customHeight="false" outlineLevel="0" collapsed="false">
      <c r="A484" s="8" t="n">
        <v>0.016</v>
      </c>
      <c r="B484" s="9" t="n">
        <v>62241</v>
      </c>
      <c r="C484" s="10" t="n">
        <f aca="false">F484/E484</f>
        <v>16.136186770428</v>
      </c>
      <c r="D484" s="11" t="n">
        <v>1550</v>
      </c>
      <c r="E484" s="12" t="n">
        <v>257</v>
      </c>
      <c r="F484" s="12" t="n">
        <v>4147</v>
      </c>
      <c r="G484" s="13" t="s">
        <v>505</v>
      </c>
    </row>
    <row r="485" customFormat="false" ht="12.75" hidden="false" customHeight="false" outlineLevel="0" collapsed="false">
      <c r="A485" s="8" t="n">
        <v>0.315</v>
      </c>
      <c r="B485" s="9" t="n">
        <v>43518</v>
      </c>
      <c r="C485" s="10" t="n">
        <f aca="false">F485/E485</f>
        <v>15.7352941176471</v>
      </c>
      <c r="D485" s="11" t="n">
        <v>1310</v>
      </c>
      <c r="E485" s="12" t="n">
        <v>68</v>
      </c>
      <c r="F485" s="12" t="n">
        <v>1070</v>
      </c>
      <c r="G485" s="13" t="s">
        <v>506</v>
      </c>
    </row>
    <row r="486" customFormat="false" ht="12.75" hidden="false" customHeight="false" outlineLevel="0" collapsed="false">
      <c r="A486" s="8" t="n">
        <v>0.172</v>
      </c>
      <c r="B486" s="9" t="n">
        <v>46211</v>
      </c>
      <c r="C486" s="10" t="n">
        <f aca="false">F486/E486</f>
        <v>17.4630872483221</v>
      </c>
      <c r="D486" s="11" t="n">
        <v>1270</v>
      </c>
      <c r="E486" s="12" t="n">
        <v>149</v>
      </c>
      <c r="F486" s="12" t="n">
        <v>2602</v>
      </c>
      <c r="G486" s="13" t="s">
        <v>507</v>
      </c>
    </row>
    <row r="487" customFormat="false" ht="12.75" hidden="false" customHeight="false" outlineLevel="0" collapsed="false">
      <c r="A487" s="8" t="n">
        <v>0.87</v>
      </c>
      <c r="B487" s="9" t="n">
        <v>34981</v>
      </c>
      <c r="C487" s="10" t="n">
        <f aca="false">F487/E487</f>
        <v>15.2142857142857</v>
      </c>
      <c r="D487" s="11" t="n">
        <v>1010</v>
      </c>
      <c r="E487" s="12" t="n">
        <v>42</v>
      </c>
      <c r="F487" s="12" t="n">
        <v>639</v>
      </c>
      <c r="G487" s="13" t="s">
        <v>508</v>
      </c>
    </row>
    <row r="488" customFormat="false" ht="12.75" hidden="false" customHeight="false" outlineLevel="0" collapsed="false">
      <c r="A488" s="8" t="n">
        <v>0.35</v>
      </c>
      <c r="B488" s="9" t="n">
        <v>48987</v>
      </c>
      <c r="C488" s="10" t="n">
        <f aca="false">F488/E488</f>
        <v>14.1541353383459</v>
      </c>
      <c r="D488" s="11" t="n">
        <v>1320</v>
      </c>
      <c r="E488" s="12" t="n">
        <v>266</v>
      </c>
      <c r="F488" s="12" t="n">
        <v>3765</v>
      </c>
      <c r="G488" s="13" t="s">
        <v>509</v>
      </c>
    </row>
    <row r="489" customFormat="false" ht="12.75" hidden="false" customHeight="false" outlineLevel="0" collapsed="false">
      <c r="A489" s="8" t="n">
        <v>0.051</v>
      </c>
      <c r="B489" s="9" t="n">
        <v>58353</v>
      </c>
      <c r="C489" s="10" t="n">
        <f aca="false">F489/E489</f>
        <v>13.892</v>
      </c>
      <c r="D489" s="11" t="n">
        <v>1460</v>
      </c>
      <c r="E489" s="12" t="n">
        <v>250</v>
      </c>
      <c r="F489" s="12" t="n">
        <v>3473</v>
      </c>
      <c r="G489" s="13" t="s">
        <v>510</v>
      </c>
    </row>
    <row r="490" customFormat="false" ht="12.75" hidden="false" customHeight="false" outlineLevel="0" collapsed="false">
      <c r="A490" s="8" t="n">
        <v>0.247</v>
      </c>
      <c r="B490" s="9" t="n">
        <v>41236</v>
      </c>
      <c r="C490" s="10" t="n">
        <f aca="false">F490/E490</f>
        <v>15.5966183574879</v>
      </c>
      <c r="D490" s="11" t="n">
        <v>1320</v>
      </c>
      <c r="E490" s="12" t="n">
        <v>414</v>
      </c>
      <c r="F490" s="12" t="n">
        <v>6457</v>
      </c>
      <c r="G490" s="13" t="s">
        <v>511</v>
      </c>
    </row>
    <row r="491" customFormat="false" ht="12.75" hidden="false" customHeight="false" outlineLevel="0" collapsed="false">
      <c r="A491" s="8" t="n">
        <v>0.197</v>
      </c>
      <c r="B491" s="9" t="n">
        <v>42202</v>
      </c>
      <c r="C491" s="10" t="n">
        <f aca="false">F491/E491</f>
        <v>14.2992700729927</v>
      </c>
      <c r="D491" s="11" t="n">
        <v>1320</v>
      </c>
      <c r="E491" s="12" t="n">
        <v>137</v>
      </c>
      <c r="F491" s="12" t="n">
        <v>1959</v>
      </c>
      <c r="G491" s="13" t="s">
        <v>512</v>
      </c>
    </row>
    <row r="492" customFormat="false" ht="12.75" hidden="false" customHeight="false" outlineLevel="0" collapsed="false">
      <c r="A492" s="8" t="n">
        <v>0.094</v>
      </c>
      <c r="B492" s="9" t="n">
        <v>51301</v>
      </c>
      <c r="C492" s="10" t="n">
        <f aca="false">F492/E492</f>
        <v>15.8178694158076</v>
      </c>
      <c r="D492" s="11" t="n">
        <v>1360</v>
      </c>
      <c r="E492" s="12" t="n">
        <v>291</v>
      </c>
      <c r="F492" s="12" t="n">
        <v>4603</v>
      </c>
      <c r="G492" s="13" t="s">
        <v>513</v>
      </c>
    </row>
    <row r="493" customFormat="false" ht="12.75" hidden="false" customHeight="false" outlineLevel="0" collapsed="false">
      <c r="A493" s="8" t="n">
        <v>0.51</v>
      </c>
      <c r="B493" s="9" t="n">
        <v>47154</v>
      </c>
      <c r="C493" s="10" t="n">
        <f aca="false">F493/E493</f>
        <v>14.8441558441558</v>
      </c>
      <c r="D493" s="11" t="n">
        <v>1260</v>
      </c>
      <c r="E493" s="12" t="n">
        <v>154</v>
      </c>
      <c r="F493" s="12" t="n">
        <v>2286</v>
      </c>
      <c r="G493" s="13" t="s">
        <v>514</v>
      </c>
    </row>
    <row r="494" customFormat="false" ht="12.75" hidden="false" customHeight="false" outlineLevel="0" collapsed="false">
      <c r="A494" s="8" t="n">
        <v>0.234</v>
      </c>
      <c r="B494" s="9" t="n">
        <v>43895</v>
      </c>
      <c r="C494" s="10" t="n">
        <f aca="false">F494/E494</f>
        <v>19.1</v>
      </c>
      <c r="D494" s="11" t="n">
        <v>1390</v>
      </c>
      <c r="E494" s="12" t="n">
        <v>90</v>
      </c>
      <c r="F494" s="12" t="n">
        <v>1719</v>
      </c>
      <c r="G494" s="13" t="s">
        <v>515</v>
      </c>
    </row>
    <row r="495" customFormat="false" ht="12.75" hidden="false" customHeight="false" outlineLevel="0" collapsed="false">
      <c r="A495" s="8" t="n">
        <v>0.33</v>
      </c>
      <c r="B495" s="9" t="n">
        <v>52981</v>
      </c>
      <c r="C495" s="10" t="n">
        <f aca="false">F495/E495</f>
        <v>15.4811320754717</v>
      </c>
      <c r="D495" s="11" t="n">
        <v>1400</v>
      </c>
      <c r="E495" s="12" t="n">
        <v>212</v>
      </c>
      <c r="F495" s="12" t="n">
        <v>3282</v>
      </c>
      <c r="G495" s="13" t="s">
        <v>516</v>
      </c>
    </row>
    <row r="496" customFormat="false" ht="12.75" hidden="false" customHeight="false" outlineLevel="0" collapsed="false">
      <c r="A496" s="8" t="n">
        <v>0.251</v>
      </c>
      <c r="B496" s="9" t="n">
        <v>43906</v>
      </c>
      <c r="C496" s="10" t="n">
        <f aca="false">F496/E496</f>
        <v>16.2619047619048</v>
      </c>
      <c r="D496" s="11" t="n">
        <v>1270</v>
      </c>
      <c r="E496" s="12" t="n">
        <v>252</v>
      </c>
      <c r="F496" s="12" t="n">
        <v>4098</v>
      </c>
      <c r="G496" s="13" t="s">
        <v>517</v>
      </c>
    </row>
    <row r="497" customFormat="false" ht="12.75" hidden="false" customHeight="false" outlineLevel="0" collapsed="false">
      <c r="A497" s="8" t="n">
        <v>0.277</v>
      </c>
      <c r="B497" s="9" t="n">
        <v>44390</v>
      </c>
      <c r="C497" s="10" t="n">
        <f aca="false">F497/E497</f>
        <v>15.7173913043478</v>
      </c>
      <c r="D497" s="11" t="n">
        <v>1290</v>
      </c>
      <c r="E497" s="12" t="n">
        <v>46</v>
      </c>
      <c r="F497" s="12" t="n">
        <v>723</v>
      </c>
      <c r="G497" s="13" t="s">
        <v>518</v>
      </c>
    </row>
    <row r="498" customFormat="false" ht="12.75" hidden="false" customHeight="false" outlineLevel="0" collapsed="false">
      <c r="A498" s="8" t="n">
        <v>0.31</v>
      </c>
      <c r="B498" s="9" t="n">
        <v>44578</v>
      </c>
      <c r="C498" s="10" t="n">
        <f aca="false">F498/E498</f>
        <v>13.9842519685039</v>
      </c>
      <c r="D498" s="11" t="n">
        <v>1340</v>
      </c>
      <c r="E498" s="12" t="n">
        <v>127</v>
      </c>
      <c r="F498" s="12" t="n">
        <v>1776</v>
      </c>
      <c r="G498" s="13" t="s">
        <v>519</v>
      </c>
    </row>
    <row r="499" customFormat="false" ht="12.75" hidden="false" customHeight="false" outlineLevel="0" collapsed="false">
      <c r="A499" s="8" t="n">
        <v>0.161</v>
      </c>
      <c r="B499" s="9" t="n">
        <v>52286</v>
      </c>
      <c r="C499" s="10" t="n">
        <f aca="false">F499/E499</f>
        <v>15.2248803827751</v>
      </c>
      <c r="D499" s="11" t="n">
        <v>1360</v>
      </c>
      <c r="E499" s="12" t="n">
        <v>209</v>
      </c>
      <c r="F499" s="12" t="n">
        <v>3182</v>
      </c>
      <c r="G499" s="13" t="s">
        <v>520</v>
      </c>
    </row>
    <row r="500" customFormat="false" ht="12.75" hidden="false" customHeight="false" outlineLevel="0" collapsed="false">
      <c r="A500" s="8" t="n">
        <v>0.39</v>
      </c>
      <c r="B500" s="9" t="n">
        <v>40592</v>
      </c>
      <c r="C500" s="10" t="n">
        <f aca="false">F500/E500</f>
        <v>16.047619047619</v>
      </c>
      <c r="D500" s="11" t="n">
        <v>1310</v>
      </c>
      <c r="E500" s="12" t="n">
        <v>84</v>
      </c>
      <c r="F500" s="12" t="n">
        <v>1348</v>
      </c>
      <c r="G500" s="13" t="s">
        <v>521</v>
      </c>
    </row>
    <row r="501" customFormat="false" ht="12.75" hidden="false" customHeight="false" outlineLevel="0" collapsed="false">
      <c r="A501" s="8" t="n">
        <v>0.07</v>
      </c>
      <c r="B501" s="9" t="n">
        <v>59555</v>
      </c>
      <c r="C501" s="10" t="n">
        <f aca="false">F501/E501</f>
        <v>15.8902777777778</v>
      </c>
      <c r="D501" s="11" t="n">
        <v>1420</v>
      </c>
      <c r="E501" s="12" t="n">
        <v>720</v>
      </c>
      <c r="F501" s="12" t="n">
        <v>11441</v>
      </c>
      <c r="G501" s="13" t="s">
        <v>522</v>
      </c>
    </row>
    <row r="502" customFormat="false" ht="12.75" hidden="false" customHeight="false" outlineLevel="0" collapsed="false">
      <c r="A502" s="8" t="n">
        <v>0.425</v>
      </c>
      <c r="B502" s="9" t="n">
        <v>48360</v>
      </c>
      <c r="C502" s="10" t="n">
        <f aca="false">F502/E502</f>
        <v>12.1460674157303</v>
      </c>
      <c r="D502" s="11" t="n">
        <v>1240</v>
      </c>
      <c r="E502" s="12" t="n">
        <v>89</v>
      </c>
      <c r="F502" s="12" t="n">
        <v>1081</v>
      </c>
      <c r="G502" s="13" t="s">
        <v>523</v>
      </c>
    </row>
    <row r="503" customFormat="false" ht="12.75" hidden="false" customHeight="false" outlineLevel="0" collapsed="false">
      <c r="A503" s="8" t="n">
        <v>0.076</v>
      </c>
      <c r="B503" s="9" t="n">
        <v>59455</v>
      </c>
      <c r="C503" s="10" t="n">
        <f aca="false">F503/E503</f>
        <v>17.8424242424242</v>
      </c>
      <c r="D503" s="11" t="n">
        <v>1390</v>
      </c>
      <c r="E503" s="12" t="n">
        <v>165</v>
      </c>
      <c r="F503" s="12" t="n">
        <v>2944</v>
      </c>
      <c r="G503" s="13" t="s">
        <v>524</v>
      </c>
    </row>
    <row r="504" customFormat="false" ht="12.75" hidden="false" customHeight="false" outlineLevel="0" collapsed="false">
      <c r="A504" s="8" t="n">
        <v>0.196</v>
      </c>
      <c r="B504" s="9" t="n">
        <v>50353</v>
      </c>
      <c r="C504" s="10" t="n">
        <f aca="false">F504/E504</f>
        <v>17.5428571428571</v>
      </c>
      <c r="D504" s="11" t="n">
        <v>1360</v>
      </c>
      <c r="E504" s="12" t="n">
        <v>70</v>
      </c>
      <c r="F504" s="12" t="n">
        <v>1228</v>
      </c>
      <c r="G504" s="13" t="s">
        <v>525</v>
      </c>
    </row>
    <row r="505" customFormat="false" ht="12.75" hidden="false" customHeight="false" outlineLevel="0" collapsed="false">
      <c r="A505" s="8" t="n">
        <v>0.259</v>
      </c>
      <c r="B505" s="9" t="n">
        <v>54216</v>
      </c>
      <c r="C505" s="10" t="n">
        <f aca="false">F505/E505</f>
        <v>19.0402298850575</v>
      </c>
      <c r="D505" s="11" t="n">
        <v>1270</v>
      </c>
      <c r="E505" s="12" t="n">
        <v>174</v>
      </c>
      <c r="F505" s="12" t="n">
        <v>3313</v>
      </c>
      <c r="G505" s="13" t="s">
        <v>526</v>
      </c>
    </row>
    <row r="506" customFormat="false" ht="12.75" hidden="false" customHeight="false" outlineLevel="0" collapsed="false">
      <c r="A506" s="8" t="n">
        <v>0.206</v>
      </c>
      <c r="B506" s="9" t="n">
        <v>40920</v>
      </c>
      <c r="C506" s="10" t="n">
        <f aca="false">F506/E506</f>
        <v>13.4502369668246</v>
      </c>
      <c r="D506" s="11" t="n">
        <v>1310</v>
      </c>
      <c r="E506" s="12" t="n">
        <v>211</v>
      </c>
      <c r="F506" s="12" t="n">
        <v>2838</v>
      </c>
      <c r="G506" s="13" t="s">
        <v>527</v>
      </c>
    </row>
    <row r="507" customFormat="false" ht="12.75" hidden="false" customHeight="false" outlineLevel="0" collapsed="false">
      <c r="A507" s="8" t="n">
        <v>0.12</v>
      </c>
      <c r="B507" s="9" t="n">
        <v>47546</v>
      </c>
      <c r="C507" s="10" t="n">
        <f aca="false">F507/E507</f>
        <v>16.2178217821782</v>
      </c>
      <c r="D507" s="11" t="n">
        <v>1300</v>
      </c>
      <c r="E507" s="12" t="n">
        <v>505</v>
      </c>
      <c r="F507" s="12" t="n">
        <v>8190</v>
      </c>
      <c r="G507" s="13" t="s">
        <v>528</v>
      </c>
    </row>
    <row r="508" customFormat="false" ht="12.75" hidden="false" customHeight="false" outlineLevel="0" collapsed="false">
      <c r="A508" s="8" t="n">
        <v>0.327</v>
      </c>
      <c r="B508" s="9" t="n">
        <v>49765</v>
      </c>
      <c r="C508" s="10" t="n">
        <f aca="false">F508/E508</f>
        <v>14.7222222222222</v>
      </c>
      <c r="D508" s="11" t="n">
        <v>1110</v>
      </c>
      <c r="E508" s="12" t="n">
        <v>36</v>
      </c>
      <c r="F508" s="12" t="n">
        <v>530</v>
      </c>
      <c r="G508" s="13" t="s">
        <v>529</v>
      </c>
    </row>
    <row r="509" customFormat="false" ht="12.75" hidden="false" customHeight="false" outlineLevel="0" collapsed="false">
      <c r="A509" s="8" t="n">
        <v>0.191</v>
      </c>
      <c r="B509" s="9" t="n">
        <v>40196</v>
      </c>
      <c r="C509" s="10" t="n">
        <f aca="false">F509/E509</f>
        <v>16.2378378378378</v>
      </c>
      <c r="D509" s="11" t="n">
        <v>1310</v>
      </c>
      <c r="E509" s="12" t="n">
        <v>185</v>
      </c>
      <c r="F509" s="12" t="n">
        <v>3004</v>
      </c>
      <c r="G509" s="13" t="s">
        <v>530</v>
      </c>
    </row>
    <row r="510" customFormat="false" ht="12.75" hidden="false" customHeight="false" outlineLevel="0" collapsed="false">
      <c r="A510" s="8" t="n">
        <v>0.212</v>
      </c>
      <c r="B510" s="9" t="n">
        <v>42898</v>
      </c>
      <c r="C510" s="10" t="n">
        <f aca="false">F510/E510</f>
        <v>14.3846153846154</v>
      </c>
      <c r="D510" s="11" t="n">
        <v>1290</v>
      </c>
      <c r="E510" s="12" t="n">
        <v>65</v>
      </c>
      <c r="F510" s="12" t="n">
        <v>935</v>
      </c>
      <c r="G510" s="13" t="s">
        <v>531</v>
      </c>
    </row>
    <row r="511" customFormat="false" ht="12.75" hidden="false" customHeight="false" outlineLevel="0" collapsed="false">
      <c r="A511" s="8" t="n">
        <v>0.146</v>
      </c>
      <c r="B511" s="9" t="n">
        <v>49450</v>
      </c>
      <c r="C511" s="10" t="n">
        <f aca="false">F511/E511</f>
        <v>12.1</v>
      </c>
      <c r="D511" s="11" t="n">
        <v>1160</v>
      </c>
      <c r="E511" s="12" t="n">
        <v>30</v>
      </c>
      <c r="F511" s="12" t="n">
        <v>363</v>
      </c>
      <c r="G511" s="13" t="s">
        <v>532</v>
      </c>
    </row>
    <row r="512" customFormat="false" ht="12.75" hidden="false" customHeight="false" outlineLevel="0" collapsed="false">
      <c r="A512" s="8" t="n">
        <v>0.377</v>
      </c>
      <c r="B512" s="9" t="n">
        <v>51367</v>
      </c>
      <c r="C512" s="10" t="n">
        <f aca="false">F512/E512</f>
        <v>14.695652173913</v>
      </c>
      <c r="D512" s="11" t="n">
        <v>1290</v>
      </c>
      <c r="E512" s="12" t="n">
        <v>161</v>
      </c>
      <c r="F512" s="12" t="n">
        <v>2366</v>
      </c>
      <c r="G512" s="13" t="s">
        <v>533</v>
      </c>
    </row>
    <row r="513" customFormat="false" ht="12.75" hidden="false" customHeight="false" outlineLevel="0" collapsed="false">
      <c r="A513" s="8" t="n">
        <v>0.136</v>
      </c>
      <c r="B513" s="9" t="n">
        <v>51497</v>
      </c>
      <c r="C513" s="10" t="n">
        <f aca="false">F513/E513</f>
        <v>16.6372549019608</v>
      </c>
      <c r="D513" s="11" t="n">
        <v>1380</v>
      </c>
      <c r="E513" s="12" t="n">
        <v>102</v>
      </c>
      <c r="F513" s="12" t="n">
        <v>1697</v>
      </c>
      <c r="G513" s="13" t="s">
        <v>534</v>
      </c>
    </row>
    <row r="514" customFormat="false" ht="12.75" hidden="false" customHeight="false" outlineLevel="0" collapsed="false">
      <c r="A514" s="8" t="n">
        <v>0.181</v>
      </c>
      <c r="B514" s="9" t="n">
        <v>49495</v>
      </c>
      <c r="C514" s="10" t="n">
        <f aca="false">F514/E514</f>
        <v>17.9348837209302</v>
      </c>
      <c r="D514" s="11" t="n">
        <v>1340</v>
      </c>
      <c r="E514" s="12" t="n">
        <v>215</v>
      </c>
      <c r="F514" s="12" t="n">
        <v>3856</v>
      </c>
      <c r="G514" s="13" t="s">
        <v>535</v>
      </c>
    </row>
    <row r="515" customFormat="false" ht="12.75" hidden="false" customHeight="false" outlineLevel="0" collapsed="false">
      <c r="A515" s="8" t="n">
        <v>0.31</v>
      </c>
      <c r="B515" s="9" t="n">
        <v>56803</v>
      </c>
      <c r="C515" s="10" t="n">
        <f aca="false">F515/E515</f>
        <v>15.2510822510823</v>
      </c>
      <c r="D515" s="11" t="n">
        <v>1370</v>
      </c>
      <c r="E515" s="12" t="n">
        <v>462</v>
      </c>
      <c r="F515" s="12" t="n">
        <v>7046</v>
      </c>
      <c r="G515" s="13" t="s">
        <v>536</v>
      </c>
    </row>
    <row r="516" customFormat="false" ht="12.75" hidden="false" customHeight="false" outlineLevel="0" collapsed="false">
      <c r="A516" s="8" t="n">
        <v>0.819</v>
      </c>
      <c r="B516" s="9" t="n">
        <v>45256</v>
      </c>
      <c r="C516" s="10" t="n">
        <f aca="false">F516/E516</f>
        <v>13.5348837209302</v>
      </c>
      <c r="D516" s="11" t="n">
        <v>1120</v>
      </c>
      <c r="E516" s="12" t="n">
        <v>129</v>
      </c>
      <c r="F516" s="12" t="n">
        <v>1746</v>
      </c>
      <c r="G516" s="13" t="s">
        <v>537</v>
      </c>
    </row>
    <row r="517" customFormat="false" ht="12.75" hidden="false" customHeight="false" outlineLevel="0" collapsed="false">
      <c r="A517" s="8" t="n">
        <v>0.459</v>
      </c>
      <c r="B517" s="9" t="n">
        <v>53122</v>
      </c>
      <c r="C517" s="10" t="n">
        <f aca="false">F517/E517</f>
        <v>15.7045454545455</v>
      </c>
      <c r="D517" s="11" t="n">
        <v>1150</v>
      </c>
      <c r="E517" s="12" t="n">
        <v>352</v>
      </c>
      <c r="F517" s="12" t="n">
        <v>5528</v>
      </c>
      <c r="G517" s="13" t="s">
        <v>538</v>
      </c>
    </row>
    <row r="518" customFormat="false" ht="12.75" hidden="false" customHeight="false" outlineLevel="0" collapsed="false">
      <c r="A518" s="8" t="n">
        <v>0.313</v>
      </c>
      <c r="B518" s="9" t="n">
        <v>40878</v>
      </c>
      <c r="C518" s="10" t="n">
        <f aca="false">F518/E518</f>
        <v>16.3076923076923</v>
      </c>
      <c r="D518" s="11" t="n">
        <v>1250</v>
      </c>
      <c r="E518" s="12" t="n">
        <v>78</v>
      </c>
      <c r="F518" s="12" t="n">
        <v>1272</v>
      </c>
      <c r="G518" s="13" t="s">
        <v>539</v>
      </c>
    </row>
    <row r="519" customFormat="false" ht="12.75" hidden="false" customHeight="false" outlineLevel="0" collapsed="false">
      <c r="A519" s="8" t="n">
        <v>0.432</v>
      </c>
      <c r="B519" s="9" t="n">
        <v>38103</v>
      </c>
      <c r="C519" s="10" t="n">
        <f aca="false">F519/E519</f>
        <v>13.8181818181818</v>
      </c>
      <c r="D519" s="11" t="n">
        <v>1180</v>
      </c>
      <c r="E519" s="12" t="n">
        <v>44</v>
      </c>
      <c r="F519" s="12" t="n">
        <v>608</v>
      </c>
      <c r="G519" s="13" t="s">
        <v>540</v>
      </c>
    </row>
    <row r="520" customFormat="false" ht="12.75" hidden="false" customHeight="false" outlineLevel="0" collapsed="false">
      <c r="A520" s="8" t="n">
        <v>0.454</v>
      </c>
      <c r="B520" s="9" t="n">
        <v>52800</v>
      </c>
      <c r="C520" s="10" t="n">
        <f aca="false">F520/E520</f>
        <v>14.8981042654028</v>
      </c>
      <c r="D520" s="11" t="n">
        <v>1310</v>
      </c>
      <c r="E520" s="12" t="n">
        <v>422</v>
      </c>
      <c r="F520" s="12" t="n">
        <v>6287</v>
      </c>
      <c r="G520" s="13" t="s">
        <v>541</v>
      </c>
    </row>
    <row r="521" customFormat="false" ht="12.75" hidden="false" customHeight="false" outlineLevel="0" collapsed="false">
      <c r="A521" s="8" t="n">
        <v>0.221</v>
      </c>
      <c r="B521" s="9" t="n">
        <v>45657</v>
      </c>
      <c r="C521" s="10" t="n">
        <f aca="false">F521/E521</f>
        <v>16.4343434343434</v>
      </c>
      <c r="D521" s="11" t="n">
        <v>1400</v>
      </c>
      <c r="E521" s="12" t="n">
        <v>99</v>
      </c>
      <c r="F521" s="12" t="n">
        <v>1627</v>
      </c>
      <c r="G521" s="13" t="s">
        <v>542</v>
      </c>
    </row>
    <row r="522" customFormat="false" ht="12.75" hidden="false" customHeight="false" outlineLevel="0" collapsed="false">
      <c r="A522" s="8" t="n">
        <v>0.105</v>
      </c>
      <c r="B522" s="9" t="n">
        <v>53673</v>
      </c>
      <c r="C522" s="10" t="n">
        <f aca="false">F522/E522</f>
        <v>16.8851351351351</v>
      </c>
      <c r="D522" s="11" t="n">
        <v>1400</v>
      </c>
      <c r="E522" s="12" t="n">
        <v>296</v>
      </c>
      <c r="F522" s="12" t="n">
        <v>4998</v>
      </c>
      <c r="G522" s="13" t="s">
        <v>543</v>
      </c>
    </row>
    <row r="523" customFormat="false" ht="12.75" hidden="false" customHeight="false" outlineLevel="0" collapsed="false">
      <c r="A523" s="8" t="n">
        <v>0.142</v>
      </c>
      <c r="B523" s="9" t="n">
        <v>43546</v>
      </c>
      <c r="C523" s="10" t="n">
        <f aca="false">F523/E523</f>
        <v>16.4468085106383</v>
      </c>
      <c r="D523" s="11" t="n">
        <v>1270</v>
      </c>
      <c r="E523" s="12" t="n">
        <v>141</v>
      </c>
      <c r="F523" s="12" t="n">
        <v>2319</v>
      </c>
      <c r="G523" s="13" t="s">
        <v>544</v>
      </c>
    </row>
    <row r="524" customFormat="false" ht="12.75" hidden="false" customHeight="false" outlineLevel="0" collapsed="false">
      <c r="A524" s="8" t="n">
        <v>0.118</v>
      </c>
      <c r="B524" s="9" t="n">
        <v>47261</v>
      </c>
      <c r="C524" s="10" t="n">
        <f aca="false">F524/E524</f>
        <v>17.4302325581395</v>
      </c>
      <c r="D524" s="11" t="n">
        <v>1440</v>
      </c>
      <c r="E524" s="12" t="n">
        <v>86</v>
      </c>
      <c r="F524" s="12" t="n">
        <v>1499</v>
      </c>
      <c r="G524" s="13" t="s">
        <v>545</v>
      </c>
    </row>
    <row r="525" customFormat="false" ht="12.75" hidden="false" customHeight="false" outlineLevel="0" collapsed="false">
      <c r="A525" s="8" t="n">
        <v>0.089</v>
      </c>
      <c r="B525" s="9" t="n">
        <v>60494</v>
      </c>
      <c r="C525" s="10" t="n">
        <f aca="false">F525/E525</f>
        <v>14.2586750788644</v>
      </c>
      <c r="D525" s="11" t="n">
        <v>1420</v>
      </c>
      <c r="E525" s="12" t="n">
        <v>317</v>
      </c>
      <c r="F525" s="12" t="n">
        <v>4520</v>
      </c>
      <c r="G525" s="13" t="s">
        <v>546</v>
      </c>
    </row>
    <row r="526" customFormat="false" ht="12.75" hidden="false" customHeight="false" outlineLevel="0" collapsed="false">
      <c r="A526" s="8" t="n">
        <v>0.544</v>
      </c>
      <c r="B526" s="9" t="n">
        <v>52974</v>
      </c>
      <c r="C526" s="10" t="n">
        <f aca="false">F526/E526</f>
        <v>16.9637883008357</v>
      </c>
      <c r="D526" s="11" t="n">
        <v>1260</v>
      </c>
      <c r="E526" s="12" t="n">
        <v>359</v>
      </c>
      <c r="F526" s="12" t="n">
        <v>6090</v>
      </c>
      <c r="G526" s="13" t="s">
        <v>547</v>
      </c>
    </row>
    <row r="527" customFormat="false" ht="12.75" hidden="false" customHeight="false" outlineLevel="0" collapsed="false">
      <c r="A527" s="8" t="n">
        <v>0.75</v>
      </c>
      <c r="B527" s="9" t="n">
        <v>35400</v>
      </c>
      <c r="C527" s="10" t="n">
        <f aca="false">F527/E527</f>
        <v>18.4285714285714</v>
      </c>
      <c r="D527" s="11" t="n">
        <v>1470</v>
      </c>
      <c r="E527" s="12" t="n">
        <v>21</v>
      </c>
      <c r="F527" s="12" t="n">
        <v>387</v>
      </c>
      <c r="G527" s="13" t="s">
        <v>548</v>
      </c>
    </row>
    <row r="528" customFormat="false" ht="12.75" hidden="false" customHeight="false" outlineLevel="0" collapsed="false">
      <c r="A528" s="8" t="n">
        <v>0.301</v>
      </c>
      <c r="B528" s="9" t="n">
        <v>49671</v>
      </c>
      <c r="C528" s="10" t="n">
        <f aca="false">F528/E528</f>
        <v>15.9591836734694</v>
      </c>
      <c r="D528" s="11" t="n">
        <v>1310</v>
      </c>
      <c r="E528" s="12" t="n">
        <v>98</v>
      </c>
      <c r="F528" s="12" t="n">
        <v>1564</v>
      </c>
      <c r="G528" s="13" t="s">
        <v>549</v>
      </c>
    </row>
    <row r="529" customFormat="false" ht="12.75" hidden="false" customHeight="false" outlineLevel="0" collapsed="false">
      <c r="A529" s="8" t="n">
        <v>0.259</v>
      </c>
      <c r="B529" s="9" t="n">
        <v>53564</v>
      </c>
      <c r="C529" s="10" t="n">
        <f aca="false">F529/E529</f>
        <v>18.6853146853147</v>
      </c>
      <c r="D529" s="11" t="n">
        <v>1350</v>
      </c>
      <c r="E529" s="12" t="n">
        <v>143</v>
      </c>
      <c r="F529" s="12" t="n">
        <v>2672</v>
      </c>
      <c r="G529" s="13" t="s">
        <v>550</v>
      </c>
    </row>
    <row r="530" customFormat="false" ht="12.75" hidden="false" customHeight="false" outlineLevel="0" collapsed="false">
      <c r="A530" s="8" t="n">
        <v>0.348</v>
      </c>
      <c r="B530" s="9" t="n">
        <v>56113</v>
      </c>
      <c r="C530" s="10" t="n">
        <f aca="false">F530/E530</f>
        <v>16.7573770491803</v>
      </c>
      <c r="D530" s="11" t="n">
        <v>1300</v>
      </c>
      <c r="E530" s="12" t="n">
        <v>305</v>
      </c>
      <c r="F530" s="12" t="n">
        <v>5111</v>
      </c>
      <c r="G530" s="13" t="s">
        <v>551</v>
      </c>
    </row>
    <row r="531" customFormat="false" ht="12.75" hidden="false" customHeight="false" outlineLevel="0" collapsed="false">
      <c r="A531" s="8" t="n">
        <v>0.101</v>
      </c>
      <c r="B531" s="9" t="n">
        <v>53569</v>
      </c>
      <c r="C531" s="10" t="n">
        <f aca="false">F531/E531</f>
        <v>14.739837398374</v>
      </c>
      <c r="D531" s="11" t="n">
        <v>1450</v>
      </c>
      <c r="E531" s="12" t="n">
        <v>123</v>
      </c>
      <c r="F531" s="12" t="n">
        <v>1813</v>
      </c>
      <c r="G531" s="13" t="s">
        <v>552</v>
      </c>
    </row>
    <row r="532" customFormat="false" ht="12.75" hidden="false" customHeight="false" outlineLevel="0" collapsed="false">
      <c r="A532" s="8" t="n">
        <v>0.73</v>
      </c>
      <c r="B532" s="9" t="n">
        <v>50282</v>
      </c>
      <c r="C532" s="10" t="n">
        <f aca="false">F532/E532</f>
        <v>14.4865470852018</v>
      </c>
      <c r="D532" s="11" t="n">
        <v>1180</v>
      </c>
      <c r="E532" s="12" t="n">
        <v>446</v>
      </c>
      <c r="F532" s="12" t="n">
        <v>6461</v>
      </c>
      <c r="G532" s="13" t="s">
        <v>553</v>
      </c>
    </row>
    <row r="533" customFormat="false" ht="12.75" hidden="false" customHeight="false" outlineLevel="0" collapsed="false">
      <c r="A533" s="8" t="n">
        <v>0.188</v>
      </c>
      <c r="B533" s="9" t="n">
        <v>43193</v>
      </c>
      <c r="C533" s="10" t="n">
        <f aca="false">F533/E533</f>
        <v>13.5773195876289</v>
      </c>
      <c r="D533" s="11" t="n">
        <v>1170</v>
      </c>
      <c r="E533" s="12" t="n">
        <v>97</v>
      </c>
      <c r="F533" s="12" t="n">
        <v>1317</v>
      </c>
      <c r="G533" s="13" t="s">
        <v>554</v>
      </c>
    </row>
    <row r="534" customFormat="false" ht="12.75" hidden="false" customHeight="false" outlineLevel="0" collapsed="false">
      <c r="A534" s="8" t="n">
        <v>0.079</v>
      </c>
      <c r="B534" s="9" t="n">
        <v>54322</v>
      </c>
      <c r="C534" s="10" t="n">
        <f aca="false">F534/E534</f>
        <v>14.2747252747253</v>
      </c>
      <c r="D534" s="11" t="n">
        <v>1470</v>
      </c>
      <c r="E534" s="12" t="n">
        <v>182</v>
      </c>
      <c r="F534" s="12" t="n">
        <v>2598</v>
      </c>
      <c r="G534" s="13" t="s">
        <v>555</v>
      </c>
    </row>
    <row r="535" customFormat="false" ht="12.75" hidden="false" customHeight="false" outlineLevel="0" collapsed="false">
      <c r="A535" s="8" t="n">
        <v>0.271</v>
      </c>
      <c r="B535" s="9" t="n">
        <v>49424</v>
      </c>
      <c r="C535" s="10" t="n">
        <f aca="false">F535/E535</f>
        <v>16.7948717948718</v>
      </c>
      <c r="D535" s="11" t="n">
        <v>1280</v>
      </c>
      <c r="E535" s="12" t="n">
        <v>156</v>
      </c>
      <c r="F535" s="12" t="n">
        <v>2620</v>
      </c>
      <c r="G535" s="13" t="s">
        <v>556</v>
      </c>
    </row>
  </sheetData>
  <conditionalFormatting sqref="C2:C535">
    <cfRule type="cellIs" priority="2" operator="greater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557</v>
      </c>
    </row>
    <row r="2" customFormat="false" ht="12.75" hidden="false" customHeight="false" outlineLevel="0" collapsed="false">
      <c r="A2" s="0" t="s">
        <v>558</v>
      </c>
    </row>
    <row r="3" customFormat="false" ht="12.75" hidden="false" customHeight="false" outlineLevel="0" collapsed="false">
      <c r="A3" s="0" t="s">
        <v>559</v>
      </c>
    </row>
    <row r="9" customFormat="false" ht="12.75" hidden="false" customHeight="false" outlineLevel="0" collapsed="false">
      <c r="A9" s="0" t="s">
        <v>560</v>
      </c>
      <c r="B9" s="0" t="s">
        <v>561</v>
      </c>
    </row>
    <row r="10" customFormat="false" ht="12.75" hidden="false" customHeight="false" outlineLevel="0" collapsed="false">
      <c r="A10" s="0" t="n">
        <v>1790</v>
      </c>
      <c r="B10" s="14" t="n">
        <v>0.41</v>
      </c>
    </row>
    <row r="11" customFormat="false" ht="12.75" hidden="false" customHeight="false" outlineLevel="0" collapsed="false">
      <c r="A11" s="0" t="n">
        <v>1800</v>
      </c>
      <c r="B11" s="14" t="n">
        <v>0.33</v>
      </c>
    </row>
    <row r="12" customFormat="false" ht="12.75" hidden="false" customHeight="false" outlineLevel="0" collapsed="false">
      <c r="A12" s="0" t="n">
        <v>1810</v>
      </c>
      <c r="B12" s="14" t="n">
        <v>0.38</v>
      </c>
    </row>
    <row r="13" customFormat="false" ht="12.75" hidden="false" customHeight="false" outlineLevel="0" collapsed="false">
      <c r="A13" s="0" t="n">
        <v>1820</v>
      </c>
      <c r="B13" s="14" t="n">
        <v>0.33</v>
      </c>
    </row>
    <row r="14" customFormat="false" ht="12.75" hidden="false" customHeight="false" outlineLevel="0" collapsed="false">
      <c r="A14" s="0" t="n">
        <v>1830</v>
      </c>
      <c r="B14" s="14" t="n">
        <v>0.33</v>
      </c>
    </row>
    <row r="15" customFormat="false" ht="12.75" hidden="false" customHeight="false" outlineLevel="0" collapsed="false">
      <c r="A15" s="0" t="n">
        <v>1840</v>
      </c>
      <c r="B15" s="14" t="n">
        <v>0.33</v>
      </c>
    </row>
    <row r="16" customFormat="false" ht="12.75" hidden="false" customHeight="false" outlineLevel="0" collapsed="false">
      <c r="A16" s="0" t="n">
        <v>1850</v>
      </c>
      <c r="B16" s="14" t="n">
        <v>0.36</v>
      </c>
    </row>
    <row r="17" customFormat="false" ht="12.75" hidden="false" customHeight="false" outlineLevel="0" collapsed="false">
      <c r="A17" s="0" t="n">
        <v>1860</v>
      </c>
      <c r="B17" s="14" t="n">
        <v>0.36</v>
      </c>
    </row>
    <row r="18" customFormat="false" ht="12.75" hidden="false" customHeight="false" outlineLevel="0" collapsed="false">
      <c r="A18" s="0" t="n">
        <v>1870</v>
      </c>
      <c r="B18" s="14" t="n">
        <v>0.23</v>
      </c>
    </row>
    <row r="19" customFormat="false" ht="12.75" hidden="false" customHeight="false" outlineLevel="0" collapsed="false">
      <c r="A19" s="0" t="n">
        <v>1880</v>
      </c>
      <c r="B19" s="14" t="n">
        <v>0.28</v>
      </c>
    </row>
    <row r="20" customFormat="false" ht="12.75" hidden="false" customHeight="false" outlineLevel="0" collapsed="false">
      <c r="A20" s="0" t="n">
        <v>1890</v>
      </c>
      <c r="B20" s="14" t="n">
        <v>0.28</v>
      </c>
    </row>
    <row r="21" customFormat="false" ht="12.75" hidden="false" customHeight="false" outlineLevel="0" collapsed="false">
      <c r="A21" s="0" t="n">
        <v>1900</v>
      </c>
      <c r="B21" s="14" t="n">
        <v>0.21</v>
      </c>
    </row>
    <row r="22" customFormat="false" ht="12.75" hidden="false" customHeight="false" outlineLevel="0" collapsed="false">
      <c r="A22" s="0" t="n">
        <v>1910</v>
      </c>
      <c r="B22" s="14" t="n">
        <v>0.21</v>
      </c>
    </row>
    <row r="23" customFormat="false" ht="12.75" hidden="false" customHeight="false" outlineLevel="0" collapsed="false">
      <c r="A23" s="0" t="n">
        <v>1920</v>
      </c>
      <c r="B23" s="14" t="n">
        <v>0.15</v>
      </c>
    </row>
    <row r="24" customFormat="false" ht="12.75" hidden="false" customHeight="false" outlineLevel="0" collapsed="false">
      <c r="A24" s="0" t="n">
        <v>1930</v>
      </c>
      <c r="B24" s="14" t="n">
        <v>0.16</v>
      </c>
    </row>
    <row r="25" customFormat="false" ht="12.75" hidden="false" customHeight="false" outlineLevel="0" collapsed="false">
      <c r="A25" s="0" t="n">
        <v>1940</v>
      </c>
      <c r="B25" s="14" t="n">
        <v>0.07</v>
      </c>
    </row>
    <row r="26" customFormat="false" ht="12.75" hidden="false" customHeight="false" outlineLevel="0" collapsed="false">
      <c r="A26" s="0" t="n">
        <v>1950</v>
      </c>
      <c r="B26" s="14" t="n">
        <v>0.14</v>
      </c>
    </row>
    <row r="27" customFormat="false" ht="12.75" hidden="false" customHeight="false" outlineLevel="0" collapsed="false">
      <c r="A27" s="0" t="n">
        <v>1960</v>
      </c>
      <c r="B27" s="14" t="n">
        <v>0.19</v>
      </c>
    </row>
    <row r="28" customFormat="false" ht="12.75" hidden="false" customHeight="false" outlineLevel="0" collapsed="false">
      <c r="A28" s="0" t="n">
        <v>1970</v>
      </c>
      <c r="B28" s="14" t="n">
        <v>0.13</v>
      </c>
    </row>
    <row r="29" customFormat="false" ht="12.75" hidden="false" customHeight="false" outlineLevel="0" collapsed="false">
      <c r="A29" s="0" t="n">
        <v>1980</v>
      </c>
      <c r="B29" s="14" t="n">
        <v>0.11</v>
      </c>
    </row>
    <row r="30" customFormat="false" ht="12.75" hidden="false" customHeight="false" outlineLevel="0" collapsed="false">
      <c r="A30" s="0" t="n">
        <v>1990</v>
      </c>
      <c r="B30" s="14" t="n">
        <v>0.1</v>
      </c>
    </row>
    <row r="31" customFormat="false" ht="12.75" hidden="false" customHeight="false" outlineLevel="0" collapsed="false">
      <c r="A31" s="0" t="n">
        <v>2000</v>
      </c>
      <c r="B31" s="14" t="n">
        <v>0.13</v>
      </c>
    </row>
    <row r="32" customFormat="false" ht="12.75" hidden="false" customHeight="false" outlineLevel="0" collapsed="false">
      <c r="B32" s="15"/>
      <c r="C32" s="14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562</v>
      </c>
    </row>
    <row r="9" customFormat="false" ht="12.75" hidden="false" customHeight="false" outlineLevel="0" collapsed="false">
      <c r="A9" s="0" t="s">
        <v>563</v>
      </c>
      <c r="B9" s="0" t="s">
        <v>564</v>
      </c>
    </row>
    <row r="10" customFormat="false" ht="12.75" hidden="false" customHeight="false" outlineLevel="0" collapsed="false">
      <c r="A10" s="0" t="n">
        <v>0</v>
      </c>
      <c r="B10" s="0" t="n">
        <v>9.6</v>
      </c>
    </row>
    <row r="11" customFormat="false" ht="12.75" hidden="false" customHeight="false" outlineLevel="0" collapsed="false">
      <c r="A11" s="0" t="n">
        <v>1</v>
      </c>
      <c r="B11" s="0" t="n">
        <v>18.3</v>
      </c>
    </row>
    <row r="12" customFormat="false" ht="12.75" hidden="false" customHeight="false" outlineLevel="0" collapsed="false">
      <c r="A12" s="0" t="n">
        <v>2</v>
      </c>
      <c r="B12" s="0" t="n">
        <v>29</v>
      </c>
    </row>
    <row r="13" customFormat="false" ht="12.75" hidden="false" customHeight="false" outlineLevel="0" collapsed="false">
      <c r="A13" s="0" t="n">
        <v>3</v>
      </c>
      <c r="B13" s="0" t="n">
        <v>47.2</v>
      </c>
    </row>
    <row r="14" customFormat="false" ht="12.75" hidden="false" customHeight="false" outlineLevel="0" collapsed="false">
      <c r="A14" s="0" t="n">
        <v>4</v>
      </c>
      <c r="B14" s="0" t="n">
        <v>71.1</v>
      </c>
    </row>
    <row r="15" customFormat="false" ht="12.75" hidden="false" customHeight="false" outlineLevel="0" collapsed="false">
      <c r="A15" s="0" t="n">
        <v>5</v>
      </c>
      <c r="B15" s="0" t="n">
        <v>119.1</v>
      </c>
    </row>
    <row r="16" customFormat="false" ht="12.75" hidden="false" customHeight="false" outlineLevel="0" collapsed="false">
      <c r="A16" s="0" t="n">
        <v>6</v>
      </c>
      <c r="B16" s="0" t="n">
        <v>174.6</v>
      </c>
    </row>
    <row r="17" customFormat="false" ht="12.75" hidden="false" customHeight="false" outlineLevel="0" collapsed="false">
      <c r="A17" s="0" t="n">
        <v>7</v>
      </c>
      <c r="B17" s="0" t="n">
        <v>24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" t="s">
        <v>565</v>
      </c>
      <c r="B1" s="16" t="s">
        <v>566</v>
      </c>
      <c r="D1" s="17" t="s">
        <v>567</v>
      </c>
    </row>
    <row r="2" customFormat="false" ht="12.75" hidden="false" customHeight="false" outlineLevel="0" collapsed="false">
      <c r="A2" s="0" t="n">
        <v>101</v>
      </c>
      <c r="B2" s="0" t="n">
        <v>6930</v>
      </c>
      <c r="D2" s="0" t="s">
        <v>568</v>
      </c>
    </row>
    <row r="3" customFormat="false" ht="12.75" hidden="false" customHeight="false" outlineLevel="0" collapsed="false">
      <c r="A3" s="0" t="n">
        <v>105</v>
      </c>
      <c r="B3" s="0" t="n">
        <v>6650</v>
      </c>
    </row>
    <row r="4" customFormat="false" ht="12.75" hidden="false" customHeight="false" outlineLevel="0" collapsed="false">
      <c r="A4" s="0" t="n">
        <v>135</v>
      </c>
      <c r="B4" s="0" t="n">
        <v>5180</v>
      </c>
    </row>
    <row r="5" customFormat="false" ht="12.75" hidden="false" customHeight="false" outlineLevel="0" collapsed="false">
      <c r="A5" s="0" t="n">
        <v>129</v>
      </c>
      <c r="B5" s="0" t="n">
        <v>5425</v>
      </c>
    </row>
    <row r="6" customFormat="false" ht="12.75" hidden="false" customHeight="false" outlineLevel="0" collapsed="false">
      <c r="A6" s="0" t="n">
        <v>145</v>
      </c>
      <c r="B6" s="0" t="n">
        <v>4795</v>
      </c>
    </row>
    <row r="7" customFormat="false" ht="12.75" hidden="false" customHeight="false" outlineLevel="0" collapsed="false">
      <c r="A7" s="0" t="n">
        <v>131</v>
      </c>
      <c r="B7" s="0" t="n">
        <v>5320</v>
      </c>
    </row>
    <row r="8" customFormat="false" ht="12.75" hidden="false" customHeight="false" outlineLevel="0" collapsed="false">
      <c r="A8" s="0" t="n">
        <v>138</v>
      </c>
      <c r="B8" s="0" t="n">
        <v>5040</v>
      </c>
    </row>
    <row r="9" customFormat="false" ht="12.75" hidden="false" customHeight="false" outlineLevel="0" collapsed="false">
      <c r="A9" s="0" t="n">
        <v>119</v>
      </c>
      <c r="B9" s="0" t="n">
        <v>5880</v>
      </c>
    </row>
    <row r="10" customFormat="false" ht="12.75" hidden="false" customHeight="false" outlineLevel="0" collapsed="false">
      <c r="A10" s="0" t="n">
        <v>113</v>
      </c>
      <c r="B10" s="0" t="n">
        <v>6160</v>
      </c>
    </row>
    <row r="11" customFormat="false" ht="12.75" hidden="false" customHeight="false" outlineLevel="0" collapsed="false">
      <c r="A11" s="0" t="n">
        <v>146</v>
      </c>
      <c r="B11" s="0" t="n">
        <v>4760</v>
      </c>
    </row>
    <row r="12" customFormat="false" ht="12.75" hidden="false" customHeight="false" outlineLevel="0" collapsed="false">
      <c r="A12" s="0" t="n">
        <v>122</v>
      </c>
      <c r="B12" s="0" t="n">
        <v>5705</v>
      </c>
    </row>
    <row r="13" customFormat="false" ht="12.75" hidden="false" customHeight="false" outlineLevel="0" collapsed="false">
      <c r="A13" s="0" t="n">
        <v>126</v>
      </c>
      <c r="B13" s="0" t="n">
        <v>5530</v>
      </c>
    </row>
    <row r="14" customFormat="false" ht="12.75" hidden="false" customHeight="false" outlineLevel="0" collapsed="false">
      <c r="A14" s="0" t="n">
        <v>98</v>
      </c>
      <c r="B14" s="0" t="n">
        <v>7140</v>
      </c>
    </row>
    <row r="15" customFormat="false" ht="12.75" hidden="false" customHeight="false" outlineLevel="0" collapsed="false">
      <c r="A15" s="0" t="n">
        <v>137</v>
      </c>
      <c r="B15" s="0" t="n">
        <v>5075</v>
      </c>
    </row>
    <row r="16" customFormat="false" ht="12.75" hidden="false" customHeight="false" outlineLevel="0" collapsed="false">
      <c r="A16" s="0" t="n">
        <v>164</v>
      </c>
      <c r="B16" s="0" t="n">
        <v>4235</v>
      </c>
    </row>
    <row r="17" customFormat="false" ht="12.75" hidden="false" customHeight="false" outlineLevel="0" collapsed="false">
      <c r="A17" s="0" t="n">
        <v>128</v>
      </c>
      <c r="B17" s="0" t="n">
        <v>5460</v>
      </c>
    </row>
    <row r="18" customFormat="false" ht="12.75" hidden="false" customHeight="false" outlineLevel="0" collapsed="false">
      <c r="A18" s="0" t="n">
        <v>125</v>
      </c>
      <c r="B18" s="0" t="n">
        <v>5600</v>
      </c>
    </row>
    <row r="19" customFormat="false" ht="12.75" hidden="false" customHeight="false" outlineLevel="0" collapsed="false">
      <c r="A19" s="0" t="n">
        <v>99</v>
      </c>
      <c r="B19" s="0" t="n">
        <v>7070</v>
      </c>
    </row>
    <row r="20" customFormat="false" ht="12.75" hidden="false" customHeight="false" outlineLevel="0" collapsed="false">
      <c r="A20" s="0" t="n">
        <v>168</v>
      </c>
      <c r="B20" s="0" t="n">
        <v>4165</v>
      </c>
    </row>
    <row r="21" customFormat="false" ht="12.75" hidden="false" customHeight="false" outlineLevel="0" collapsed="false">
      <c r="A21" s="0" t="n">
        <v>120</v>
      </c>
      <c r="B21" s="0" t="n">
        <v>5810</v>
      </c>
    </row>
    <row r="22" customFormat="false" ht="12.75" hidden="false" customHeight="false" outlineLevel="0" collapsed="false">
      <c r="A22" s="0" t="n">
        <v>124</v>
      </c>
      <c r="B22" s="0" t="n">
        <v>5635</v>
      </c>
    </row>
    <row r="23" customFormat="false" ht="12.75" hidden="false" customHeight="false" outlineLevel="0" collapsed="false">
      <c r="A23" s="0" t="n">
        <v>143</v>
      </c>
      <c r="B23" s="0" t="n">
        <v>4865</v>
      </c>
    </row>
    <row r="24" customFormat="false" ht="12.75" hidden="false" customHeight="false" outlineLevel="0" collapsed="false">
      <c r="A24" s="0" t="n">
        <v>116</v>
      </c>
      <c r="B24" s="0" t="n">
        <v>6020</v>
      </c>
    </row>
    <row r="25" customFormat="false" ht="12.75" hidden="false" customHeight="false" outlineLevel="0" collapsed="false">
      <c r="A25" s="0" t="n">
        <v>87</v>
      </c>
      <c r="B25" s="0" t="n">
        <v>8015</v>
      </c>
    </row>
    <row r="26" customFormat="false" ht="12.75" hidden="false" customHeight="false" outlineLevel="0" collapsed="false">
      <c r="A26" s="0" t="n">
        <v>102</v>
      </c>
      <c r="B26" s="0" t="n">
        <v>6860</v>
      </c>
    </row>
    <row r="27" customFormat="false" ht="12.75" hidden="false" customHeight="false" outlineLevel="0" collapsed="false">
      <c r="A27" s="0" t="n">
        <v>201</v>
      </c>
      <c r="B27" s="0" t="n">
        <v>3465</v>
      </c>
    </row>
    <row r="28" customFormat="false" ht="12.75" hidden="false" customHeight="false" outlineLevel="0" collapsed="false">
      <c r="A28" s="0" t="n">
        <v>251</v>
      </c>
      <c r="B28" s="0" t="n">
        <v>2765</v>
      </c>
    </row>
    <row r="29" customFormat="false" ht="12.75" hidden="false" customHeight="false" outlineLevel="0" collapsed="false">
      <c r="A29" s="0" t="n">
        <v>180</v>
      </c>
      <c r="B29" s="0" t="n">
        <v>3885</v>
      </c>
    </row>
    <row r="30" customFormat="false" ht="12.75" hidden="false" customHeight="false" outlineLevel="0" collapsed="false">
      <c r="A30" s="0" t="n">
        <v>183</v>
      </c>
      <c r="B30" s="0" t="n">
        <v>3815</v>
      </c>
    </row>
    <row r="31" customFormat="false" ht="12.75" hidden="false" customHeight="false" outlineLevel="0" collapsed="false">
      <c r="A31" s="0" t="n">
        <v>142</v>
      </c>
      <c r="B31" s="0" t="n">
        <v>4900</v>
      </c>
    </row>
    <row r="32" customFormat="false" ht="12.75" hidden="false" customHeight="false" outlineLevel="0" collapsed="false">
      <c r="A32" s="0" t="n">
        <v>96</v>
      </c>
      <c r="B32" s="0" t="n">
        <v>7280</v>
      </c>
    </row>
    <row r="33" customFormat="false" ht="12.75" hidden="false" customHeight="false" outlineLevel="0" collapsed="false">
      <c r="A33" s="0" t="n">
        <v>80</v>
      </c>
      <c r="B33" s="0" t="n">
        <v>8750</v>
      </c>
    </row>
    <row r="34" customFormat="false" ht="12.75" hidden="false" customHeight="false" outlineLevel="0" collapsed="false">
      <c r="A34" s="0" t="n">
        <v>361</v>
      </c>
      <c r="B34" s="0" t="n">
        <v>1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569</v>
      </c>
    </row>
    <row r="2" customFormat="false" ht="12.75" hidden="false" customHeight="false" outlineLevel="0" collapsed="false">
      <c r="A2" s="0" t="s">
        <v>570</v>
      </c>
    </row>
    <row r="4" customFormat="false" ht="12.75" hidden="false" customHeight="false" outlineLevel="0" collapsed="false">
      <c r="A4" s="0" t="s">
        <v>571</v>
      </c>
    </row>
    <row r="9" customFormat="false" ht="12.75" hidden="false" customHeight="false" outlineLevel="0" collapsed="false">
      <c r="G9" s="0" t="s">
        <v>572</v>
      </c>
    </row>
    <row r="10" customFormat="false" ht="12.75" hidden="false" customHeight="false" outlineLevel="0" collapsed="false">
      <c r="B10" s="0" t="s">
        <v>573</v>
      </c>
      <c r="C10" s="0" t="s">
        <v>574</v>
      </c>
      <c r="G10" s="0" t="s">
        <v>575</v>
      </c>
      <c r="H10" s="0" t="s">
        <v>576</v>
      </c>
    </row>
    <row r="11" customFormat="false" ht="12.75" hidden="false" customHeight="false" outlineLevel="0" collapsed="false">
      <c r="A11" s="0" t="s">
        <v>577</v>
      </c>
      <c r="B11" s="0" t="n">
        <v>0.387</v>
      </c>
      <c r="C11" s="0" t="n">
        <v>0.241</v>
      </c>
      <c r="G11" s="0" t="n">
        <v>57.9</v>
      </c>
      <c r="H11" s="18" t="n">
        <v>88</v>
      </c>
    </row>
    <row r="12" customFormat="false" ht="12.75" hidden="false" customHeight="false" outlineLevel="0" collapsed="false">
      <c r="A12" s="0" t="s">
        <v>578</v>
      </c>
      <c r="B12" s="0" t="n">
        <v>0.72</v>
      </c>
      <c r="C12" s="0" t="n">
        <v>0.615</v>
      </c>
      <c r="G12" s="0" t="n">
        <v>108.2</v>
      </c>
      <c r="H12" s="18" t="n">
        <v>224.7</v>
      </c>
    </row>
    <row r="13" customFormat="false" ht="12.75" hidden="false" customHeight="false" outlineLevel="0" collapsed="false">
      <c r="A13" s="0" t="s">
        <v>579</v>
      </c>
      <c r="B13" s="0" t="n">
        <v>1</v>
      </c>
      <c r="C13" s="0" t="n">
        <v>1</v>
      </c>
      <c r="G13" s="0" t="n">
        <v>149.6</v>
      </c>
      <c r="H13" s="18" t="n">
        <v>365.3</v>
      </c>
    </row>
    <row r="14" customFormat="false" ht="12.75" hidden="false" customHeight="false" outlineLevel="0" collapsed="false">
      <c r="A14" s="0" t="s">
        <v>580</v>
      </c>
      <c r="B14" s="0" t="n">
        <v>1.52</v>
      </c>
      <c r="C14" s="0" t="n">
        <v>1.88</v>
      </c>
      <c r="G14" s="0" t="n">
        <v>227.9</v>
      </c>
      <c r="H14" s="18" t="n">
        <v>687</v>
      </c>
    </row>
    <row r="15" customFormat="false" ht="12.75" hidden="false" customHeight="false" outlineLevel="0" collapsed="false">
      <c r="A15" s="0" t="s">
        <v>581</v>
      </c>
      <c r="B15" s="0" t="n">
        <v>5.2</v>
      </c>
      <c r="C15" s="0" t="n">
        <v>11.86</v>
      </c>
      <c r="G15" s="0" t="n">
        <v>778.1</v>
      </c>
      <c r="H15" s="18" t="n">
        <v>4331.8</v>
      </c>
    </row>
    <row r="16" customFormat="false" ht="12.75" hidden="false" customHeight="false" outlineLevel="0" collapsed="false">
      <c r="A16" s="0" t="s">
        <v>582</v>
      </c>
      <c r="B16" s="0" t="n">
        <v>9.54</v>
      </c>
      <c r="C16" s="0" t="n">
        <v>29.46</v>
      </c>
      <c r="G16" s="0" t="n">
        <v>1427.2</v>
      </c>
      <c r="H16" s="18" t="n">
        <v>10760</v>
      </c>
    </row>
    <row r="17" customFormat="false" ht="12.75" hidden="false" customHeight="false" outlineLevel="0" collapsed="false">
      <c r="G17" s="0" t="n">
        <v>2837.9</v>
      </c>
      <c r="H17" s="18" t="n">
        <v>30684</v>
      </c>
    </row>
    <row r="18" customFormat="false" ht="12.75" hidden="false" customHeight="false" outlineLevel="0" collapsed="false">
      <c r="A18" s="0" t="s">
        <v>583</v>
      </c>
      <c r="B18" s="0" t="n">
        <v>19.22</v>
      </c>
      <c r="C18" s="0" t="n">
        <v>84.01</v>
      </c>
      <c r="G18" s="0" t="n">
        <v>4488.9</v>
      </c>
      <c r="H18" s="18" t="n">
        <v>60188.3</v>
      </c>
    </row>
    <row r="19" customFormat="false" ht="12.75" hidden="false" customHeight="false" outlineLevel="0" collapsed="false">
      <c r="A19" s="0" t="s">
        <v>584</v>
      </c>
      <c r="B19" s="0" t="n">
        <v>30.06</v>
      </c>
      <c r="C19" s="0" t="n">
        <v>164.8</v>
      </c>
      <c r="G19" s="0" t="n">
        <v>5876.7</v>
      </c>
      <c r="H19" s="18" t="n">
        <v>90466.8</v>
      </c>
    </row>
    <row r="20" customFormat="false" ht="12.75" hidden="false" customHeight="false" outlineLevel="0" collapsed="false">
      <c r="A20" s="0" t="s">
        <v>585</v>
      </c>
      <c r="B20" s="0" t="n">
        <v>2.767</v>
      </c>
      <c r="C20" s="0" t="n">
        <v>4.603</v>
      </c>
    </row>
    <row r="21" customFormat="false" ht="12.75" hidden="false" customHeight="false" outlineLevel="0" collapsed="false">
      <c r="A21" s="0" t="s">
        <v>586</v>
      </c>
      <c r="B21" s="0" t="n">
        <v>39.47</v>
      </c>
      <c r="C21" s="0" t="n">
        <v>247.49</v>
      </c>
    </row>
    <row r="22" customFormat="false" ht="12.75" hidden="false" customHeight="false" outlineLevel="0" collapsed="false">
      <c r="A22" s="0" t="s">
        <v>587</v>
      </c>
      <c r="B22" s="0" t="n">
        <v>39.48</v>
      </c>
      <c r="C22" s="0" t="n">
        <v>248.09</v>
      </c>
    </row>
    <row r="23" customFormat="false" ht="12.75" hidden="false" customHeight="false" outlineLevel="0" collapsed="false">
      <c r="A23" s="0" t="s">
        <v>588</v>
      </c>
      <c r="B23" s="0" t="n">
        <v>39.49</v>
      </c>
      <c r="C23" s="0" t="n">
        <v>248.62</v>
      </c>
    </row>
    <row r="24" customFormat="false" ht="12.75" hidden="false" customHeight="false" outlineLevel="0" collapsed="false">
      <c r="A24" s="0" t="s">
        <v>589</v>
      </c>
      <c r="B24" s="0" t="n">
        <v>43.102</v>
      </c>
      <c r="C24" s="0" t="n">
        <v>282.84</v>
      </c>
    </row>
    <row r="25" customFormat="false" ht="12.75" hidden="false" customHeight="false" outlineLevel="0" collapsed="false">
      <c r="A25" s="0" t="s">
        <v>590</v>
      </c>
      <c r="B25" s="0" t="n">
        <v>43.129</v>
      </c>
      <c r="C25" s="0" t="n">
        <v>283.2</v>
      </c>
    </row>
    <row r="26" customFormat="false" ht="12.75" hidden="false" customHeight="false" outlineLevel="0" collapsed="false">
      <c r="A26" s="0" t="s">
        <v>591</v>
      </c>
      <c r="B26" s="0" t="n">
        <v>43.339</v>
      </c>
      <c r="C26" s="0" t="n">
        <v>285.4</v>
      </c>
    </row>
    <row r="27" customFormat="false" ht="12.75" hidden="false" customHeight="false" outlineLevel="0" collapsed="false">
      <c r="A27" s="0" t="s">
        <v>592</v>
      </c>
      <c r="B27" s="0" t="n">
        <v>43.376</v>
      </c>
      <c r="C27" s="0" t="n">
        <v>285.97</v>
      </c>
    </row>
    <row r="28" customFormat="false" ht="12.75" hidden="false" customHeight="false" outlineLevel="0" collapsed="false">
      <c r="A28" s="0" t="s">
        <v>593</v>
      </c>
      <c r="B28" s="0" t="n">
        <v>45.64</v>
      </c>
      <c r="C28" s="0" t="n">
        <v>309.87</v>
      </c>
    </row>
    <row r="29" customFormat="false" ht="12.75" hidden="false" customHeight="false" outlineLevel="0" collapsed="false">
      <c r="A29" s="0" t="s">
        <v>594</v>
      </c>
      <c r="B29" s="0" t="n">
        <v>67.709</v>
      </c>
      <c r="C29" s="0" t="n">
        <v>557</v>
      </c>
    </row>
    <row r="30" customFormat="false" ht="12.75" hidden="false" customHeight="false" outlineLevel="0" collapsed="false">
      <c r="A30" s="0" t="s">
        <v>595</v>
      </c>
      <c r="B30" s="0" t="n">
        <v>502.04</v>
      </c>
      <c r="C30" s="0" t="n">
        <v>1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596</v>
      </c>
    </row>
    <row r="2" customFormat="false" ht="12.75" hidden="false" customHeight="false" outlineLevel="0" collapsed="false">
      <c r="A2" s="0" t="s">
        <v>597</v>
      </c>
    </row>
    <row r="9" customFormat="false" ht="12.75" hidden="false" customHeight="false" outlineLevel="0" collapsed="false">
      <c r="A9" s="0" t="s">
        <v>598</v>
      </c>
      <c r="B9" s="0" t="s">
        <v>599</v>
      </c>
      <c r="C9" s="0" t="s">
        <v>600</v>
      </c>
    </row>
    <row r="10" customFormat="false" ht="12.75" hidden="false" customHeight="false" outlineLevel="0" collapsed="false">
      <c r="A10" s="0" t="s">
        <v>601</v>
      </c>
      <c r="B10" s="0" t="n">
        <v>4</v>
      </c>
      <c r="C10" s="0" t="n">
        <v>660</v>
      </c>
      <c r="E10" s="0" t="s">
        <v>602</v>
      </c>
    </row>
    <row r="11" customFormat="false" ht="12.75" hidden="false" customHeight="false" outlineLevel="0" collapsed="false">
      <c r="A11" s="0" t="s">
        <v>603</v>
      </c>
      <c r="B11" s="0" t="n">
        <v>25</v>
      </c>
      <c r="C11" s="0" t="n">
        <v>670</v>
      </c>
    </row>
    <row r="12" customFormat="false" ht="12.75" hidden="false" customHeight="false" outlineLevel="0" collapsed="false">
      <c r="A12" s="0" t="s">
        <v>604</v>
      </c>
      <c r="B12" s="0" t="n">
        <v>200</v>
      </c>
      <c r="C12" s="0" t="n">
        <v>420</v>
      </c>
    </row>
    <row r="13" customFormat="false" ht="12.75" hidden="false" customHeight="false" outlineLevel="0" collapsed="false">
      <c r="A13" s="0" t="s">
        <v>605</v>
      </c>
      <c r="B13" s="0" t="n">
        <v>300</v>
      </c>
      <c r="C13" s="0" t="n">
        <v>300</v>
      </c>
    </row>
    <row r="14" customFormat="false" ht="12.75" hidden="false" customHeight="false" outlineLevel="0" collapsed="false">
      <c r="A14" s="0" t="s">
        <v>606</v>
      </c>
      <c r="B14" s="0" t="n">
        <v>2000</v>
      </c>
      <c r="C14" s="0" t="n">
        <v>205</v>
      </c>
    </row>
    <row r="15" customFormat="false" ht="12.75" hidden="false" customHeight="false" outlineLevel="0" collapsed="false">
      <c r="A15" s="0" t="s">
        <v>607</v>
      </c>
      <c r="B15" s="0" t="n">
        <v>5000</v>
      </c>
      <c r="C15" s="0" t="n">
        <v>120</v>
      </c>
    </row>
    <row r="16" customFormat="false" ht="12.75" hidden="false" customHeight="false" outlineLevel="0" collapsed="false">
      <c r="A16" s="0" t="s">
        <v>608</v>
      </c>
      <c r="B16" s="0" t="n">
        <v>30000</v>
      </c>
      <c r="C16" s="0" t="n">
        <v>85</v>
      </c>
    </row>
    <row r="17" customFormat="false" ht="12.75" hidden="false" customHeight="false" outlineLevel="0" collapsed="false">
      <c r="A17" s="0" t="s">
        <v>609</v>
      </c>
      <c r="B17" s="0" t="n">
        <v>50000</v>
      </c>
      <c r="C17" s="0" t="n">
        <v>70</v>
      </c>
    </row>
    <row r="18" customFormat="false" ht="12.75" hidden="false" customHeight="false" outlineLevel="0" collapsed="false">
      <c r="A18" s="0" t="s">
        <v>610</v>
      </c>
      <c r="B18" s="0" t="n">
        <v>70000</v>
      </c>
      <c r="C18" s="0" t="n">
        <v>72</v>
      </c>
    </row>
    <row r="19" customFormat="false" ht="12.75" hidden="false" customHeight="false" outlineLevel="0" collapsed="false">
      <c r="A19" s="0" t="s">
        <v>611</v>
      </c>
      <c r="B19" s="0" t="n">
        <v>450000</v>
      </c>
      <c r="C19" s="0" t="n">
        <v>38</v>
      </c>
    </row>
    <row r="20" customFormat="false" ht="12.75" hidden="false" customHeight="false" outlineLevel="0" collapsed="false">
      <c r="A20" s="0" t="s">
        <v>612</v>
      </c>
      <c r="B20" s="0" t="n">
        <v>500000</v>
      </c>
      <c r="C20" s="0" t="n">
        <v>40</v>
      </c>
    </row>
    <row r="21" customFormat="false" ht="12.75" hidden="false" customHeight="false" outlineLevel="0" collapsed="false">
      <c r="A21" s="0" t="s">
        <v>613</v>
      </c>
      <c r="B21" s="0" t="n">
        <v>3000000</v>
      </c>
      <c r="C21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63.75" hidden="false" customHeight="false" outlineLevel="0" collapsed="false">
      <c r="A1" s="19" t="s">
        <v>614</v>
      </c>
      <c r="H1" s="20" t="s">
        <v>615</v>
      </c>
    </row>
    <row r="2" customFormat="false" ht="12.75" hidden="false" customHeight="false" outlineLevel="0" collapsed="false">
      <c r="A2" s="21"/>
      <c r="H2" s="19" t="s">
        <v>560</v>
      </c>
      <c r="I2" s="0" t="s">
        <v>616</v>
      </c>
    </row>
    <row r="3" customFormat="false" ht="25.5" hidden="false" customHeight="false" outlineLevel="0" collapsed="false">
      <c r="A3" s="20" t="s">
        <v>617</v>
      </c>
      <c r="H3" s="19" t="n">
        <v>1900</v>
      </c>
      <c r="I3" s="0" t="n">
        <v>0.11</v>
      </c>
    </row>
    <row r="4" customFormat="false" ht="12.75" hidden="false" customHeight="false" outlineLevel="0" collapsed="false">
      <c r="A4" s="21"/>
      <c r="H4" s="19" t="n">
        <v>1901</v>
      </c>
      <c r="I4" s="0" t="n">
        <v>0.19</v>
      </c>
    </row>
    <row r="5" customFormat="false" ht="25.5" hidden="false" customHeight="false" outlineLevel="0" collapsed="false">
      <c r="A5" s="19" t="s">
        <v>618</v>
      </c>
      <c r="B5" s="19"/>
      <c r="H5" s="19" t="n">
        <v>1902</v>
      </c>
      <c r="I5" s="0" t="n">
        <v>0.29</v>
      </c>
    </row>
    <row r="6" customFormat="false" ht="12.75" hidden="false" customHeight="false" outlineLevel="0" collapsed="false">
      <c r="B6" s="0" t="s">
        <v>619</v>
      </c>
      <c r="H6" s="19" t="n">
        <v>1903</v>
      </c>
      <c r="I6" s="0" t="n">
        <v>0.41</v>
      </c>
    </row>
    <row r="7" customFormat="false" ht="12.75" hidden="false" customHeight="false" outlineLevel="0" collapsed="false">
      <c r="A7" s="19" t="s">
        <v>620</v>
      </c>
      <c r="B7" s="0" t="n">
        <v>1998</v>
      </c>
      <c r="C7" s="0" t="n">
        <v>2008</v>
      </c>
      <c r="H7" s="19" t="n">
        <v>1904</v>
      </c>
      <c r="I7" s="0" t="n">
        <v>0.67</v>
      </c>
    </row>
    <row r="8" customFormat="false" ht="12.75" hidden="false" customHeight="false" outlineLevel="0" collapsed="false">
      <c r="A8" s="19" t="s">
        <v>621</v>
      </c>
      <c r="B8" s="0" t="n">
        <v>22.8</v>
      </c>
      <c r="C8" s="0" t="n">
        <v>27.2</v>
      </c>
      <c r="H8" s="19" t="n">
        <v>1905</v>
      </c>
      <c r="I8" s="0" t="n">
        <v>0.94</v>
      </c>
    </row>
    <row r="9" customFormat="false" ht="12.75" hidden="false" customHeight="false" outlineLevel="0" collapsed="false">
      <c r="A9" s="19" t="s">
        <v>622</v>
      </c>
      <c r="B9" s="0" t="n">
        <v>37.5</v>
      </c>
      <c r="C9" s="0" t="n">
        <v>53.8</v>
      </c>
      <c r="H9" s="19" t="n">
        <v>1906</v>
      </c>
      <c r="I9" s="0" t="n">
        <v>1.27</v>
      </c>
    </row>
    <row r="10" customFormat="false" ht="12.75" hidden="false" customHeight="false" outlineLevel="0" collapsed="false">
      <c r="A10" s="19" t="s">
        <v>623</v>
      </c>
      <c r="B10" s="0" t="n">
        <v>68</v>
      </c>
      <c r="C10" s="0" t="n">
        <v>102.7</v>
      </c>
      <c r="H10" s="19" t="n">
        <v>1907</v>
      </c>
      <c r="I10" s="0" t="n">
        <v>1.65</v>
      </c>
    </row>
    <row r="11" customFormat="false" ht="12.75" hidden="false" customHeight="false" outlineLevel="0" collapsed="false">
      <c r="A11" s="19" t="s">
        <v>624</v>
      </c>
      <c r="B11" s="0" t="n">
        <v>106.9</v>
      </c>
      <c r="C11" s="0" t="n">
        <v>140</v>
      </c>
      <c r="H11" s="19" t="n">
        <v>1908</v>
      </c>
      <c r="I11" s="0" t="n">
        <v>2.24</v>
      </c>
    </row>
    <row r="12" customFormat="false" ht="12.75" hidden="false" customHeight="false" outlineLevel="0" collapsed="false">
      <c r="A12" s="19" t="s">
        <v>625</v>
      </c>
      <c r="B12" s="0" t="n">
        <v>585.5</v>
      </c>
      <c r="C12" s="0" t="n">
        <v>623</v>
      </c>
      <c r="H12" s="19" t="n">
        <v>1909</v>
      </c>
      <c r="I12" s="0" t="n">
        <v>3.45</v>
      </c>
    </row>
    <row r="13" customFormat="false" ht="12.75" hidden="false" customHeight="false" outlineLevel="0" collapsed="false">
      <c r="A13" s="19" t="s">
        <v>626</v>
      </c>
      <c r="B13" s="0" t="n">
        <v>84.3</v>
      </c>
      <c r="C13" s="0" t="n">
        <v>131.9</v>
      </c>
      <c r="H13" s="19" t="n">
        <v>1910</v>
      </c>
      <c r="I13" s="0" t="n">
        <v>5.07</v>
      </c>
    </row>
    <row r="14" customFormat="false" ht="12.75" hidden="false" customHeight="false" outlineLevel="0" collapsed="false">
      <c r="A14" s="19" t="s">
        <v>627</v>
      </c>
      <c r="B14" s="0" t="n">
        <v>9</v>
      </c>
      <c r="C14" s="0" t="n">
        <v>35.7</v>
      </c>
      <c r="H14" s="19" t="n">
        <v>1911</v>
      </c>
      <c r="I14" s="0" t="n">
        <v>6.81</v>
      </c>
    </row>
    <row r="15" customFormat="false" ht="12.75" hidden="false" customHeight="false" outlineLevel="0" collapsed="false">
      <c r="A15" s="19" t="s">
        <v>628</v>
      </c>
      <c r="B15" s="0" t="n">
        <v>157.2</v>
      </c>
      <c r="C15" s="0" t="n">
        <v>300</v>
      </c>
      <c r="H15" s="19" t="n">
        <v>1912</v>
      </c>
      <c r="I15" s="0" t="n">
        <v>9.9</v>
      </c>
    </row>
    <row r="16" customFormat="false" ht="12.75" hidden="false" customHeight="false" outlineLevel="0" collapsed="false">
      <c r="A16" s="19" t="s">
        <v>629</v>
      </c>
      <c r="B16" s="0" t="n">
        <v>507.2</v>
      </c>
      <c r="C16" s="0" t="n">
        <v>593.2</v>
      </c>
      <c r="H16" s="19" t="n">
        <v>1913</v>
      </c>
      <c r="I16" s="0" t="n">
        <v>12.94</v>
      </c>
    </row>
    <row r="17" customFormat="false" ht="12.75" hidden="false" customHeight="false" outlineLevel="0" collapsed="false">
      <c r="A17" s="19" t="s">
        <v>630</v>
      </c>
      <c r="B17" s="0" t="n">
        <v>7.6</v>
      </c>
      <c r="C17" s="0" t="n">
        <v>13.2</v>
      </c>
      <c r="H17" s="19" t="n">
        <v>1914</v>
      </c>
      <c r="I17" s="0" t="n">
        <v>17.79</v>
      </c>
    </row>
    <row r="18" customFormat="false" ht="12.75" hidden="false" customHeight="false" outlineLevel="0" collapsed="false">
      <c r="A18" s="19" t="s">
        <v>631</v>
      </c>
      <c r="B18" s="0" t="n">
        <v>12.5</v>
      </c>
      <c r="C18" s="0" t="n">
        <v>34.7</v>
      </c>
      <c r="H18" s="19" t="n">
        <v>1915</v>
      </c>
      <c r="I18" s="0" t="n">
        <v>24.77</v>
      </c>
    </row>
    <row r="19" customFormat="false" ht="12.75" hidden="false" customHeight="false" outlineLevel="0" collapsed="false">
      <c r="A19" s="19" t="s">
        <v>632</v>
      </c>
      <c r="B19" s="0" t="n">
        <v>475.1</v>
      </c>
      <c r="C19" s="0" t="n">
        <v>563.1</v>
      </c>
      <c r="H19" s="19" t="n">
        <v>1916</v>
      </c>
      <c r="I19" s="0" t="n">
        <v>35.48</v>
      </c>
    </row>
    <row r="20" customFormat="false" ht="12.75" hidden="false" customHeight="false" outlineLevel="0" collapsed="false">
      <c r="A20" s="21"/>
      <c r="H20" s="19" t="n">
        <v>1917</v>
      </c>
      <c r="I20" s="0" t="n">
        <v>49.57</v>
      </c>
    </row>
    <row r="21" customFormat="false" ht="12.75" hidden="false" customHeight="false" outlineLevel="0" collapsed="false">
      <c r="H21" s="19" t="n">
        <v>1918</v>
      </c>
      <c r="I21" s="0" t="n">
        <v>59.69</v>
      </c>
    </row>
    <row r="22" customFormat="false" ht="12.75" hidden="false" customHeight="false" outlineLevel="0" collapsed="false">
      <c r="H22" s="19" t="n">
        <v>1919</v>
      </c>
      <c r="I22" s="0" t="n">
        <v>72.5</v>
      </c>
    </row>
    <row r="23" customFormat="false" ht="12.75" hidden="false" customHeight="false" outlineLevel="0" collapsed="false">
      <c r="H23" s="19" t="n">
        <v>1920</v>
      </c>
      <c r="I23" s="0" t="n">
        <v>86.78</v>
      </c>
    </row>
    <row r="24" customFormat="false" ht="12.75" hidden="false" customHeight="false" outlineLevel="0" collapsed="false">
      <c r="H24" s="19" t="n">
        <v>1921</v>
      </c>
      <c r="I24" s="0" t="n">
        <v>96.68</v>
      </c>
    </row>
    <row r="25" customFormat="false" ht="12.75" hidden="false" customHeight="false" outlineLevel="0" collapsed="false">
      <c r="H25" s="19" t="n">
        <v>1922</v>
      </c>
      <c r="I25" s="0" t="n">
        <v>111.53</v>
      </c>
    </row>
    <row r="26" customFormat="false" ht="12.75" hidden="false" customHeight="false" outlineLevel="0" collapsed="false">
      <c r="H26" s="19" t="n">
        <v>1923</v>
      </c>
      <c r="I26" s="0" t="n">
        <v>134.9</v>
      </c>
    </row>
    <row r="27" customFormat="false" ht="12.75" hidden="false" customHeight="false" outlineLevel="0" collapsed="false">
      <c r="H27" s="19" t="n">
        <v>1924</v>
      </c>
      <c r="I27" s="0" t="n">
        <v>154.35</v>
      </c>
    </row>
    <row r="28" customFormat="false" ht="12.75" hidden="false" customHeight="false" outlineLevel="0" collapsed="false">
      <c r="H28" s="19" t="n">
        <v>1925</v>
      </c>
      <c r="I28" s="0" t="n">
        <v>173.26</v>
      </c>
    </row>
    <row r="29" customFormat="false" ht="12.75" hidden="false" customHeight="false" outlineLevel="0" collapsed="false">
      <c r="H29" s="19" t="n">
        <v>1926</v>
      </c>
      <c r="I29" s="0" t="n">
        <v>189.1</v>
      </c>
    </row>
    <row r="30" customFormat="false" ht="12.75" hidden="false" customHeight="false" outlineLevel="0" collapsed="false">
      <c r="H30" s="19" t="n">
        <v>1927</v>
      </c>
      <c r="I30" s="0" t="n">
        <v>195.77</v>
      </c>
    </row>
    <row r="31" customFormat="false" ht="12.75" hidden="false" customHeight="false" outlineLevel="0" collapsed="false">
      <c r="H31" s="19" t="n">
        <v>1928</v>
      </c>
      <c r="I31" s="0" t="n">
        <v>204.87</v>
      </c>
    </row>
    <row r="32" customFormat="false" ht="12.75" hidden="false" customHeight="false" outlineLevel="0" collapsed="false">
      <c r="H32" s="19" t="n">
        <v>1929</v>
      </c>
      <c r="I32" s="0" t="n">
        <v>219.31</v>
      </c>
    </row>
    <row r="33" customFormat="false" ht="12.75" hidden="false" customHeight="false" outlineLevel="0" collapsed="false">
      <c r="H33" s="19" t="n">
        <v>1930</v>
      </c>
      <c r="I33" s="0" t="n">
        <v>217.34</v>
      </c>
    </row>
    <row r="34" customFormat="false" ht="12.75" hidden="false" customHeight="false" outlineLevel="0" collapsed="false">
      <c r="H34" s="19" t="n">
        <v>1931</v>
      </c>
      <c r="I34" s="0" t="n">
        <v>210.37</v>
      </c>
    </row>
    <row r="35" customFormat="false" ht="12.75" hidden="false" customHeight="false" outlineLevel="0" collapsed="false">
      <c r="H35" s="19" t="n">
        <v>1932</v>
      </c>
      <c r="I35" s="0" t="n">
        <v>195.38</v>
      </c>
    </row>
    <row r="36" customFormat="false" ht="12.75" hidden="false" customHeight="false" outlineLevel="0" collapsed="false">
      <c r="H36" s="19" t="n">
        <v>1933</v>
      </c>
      <c r="I36" s="0" t="n">
        <v>192.38</v>
      </c>
    </row>
    <row r="37" customFormat="false" ht="12.75" hidden="false" customHeight="false" outlineLevel="0" collapsed="false">
      <c r="H37" s="19" t="n">
        <v>1934</v>
      </c>
      <c r="I37" s="0" t="n">
        <v>199.9</v>
      </c>
    </row>
    <row r="38" customFormat="false" ht="12.75" hidden="false" customHeight="false" outlineLevel="0" collapsed="false">
      <c r="H38" s="19" t="n">
        <v>1935</v>
      </c>
      <c r="I38" s="0" t="n">
        <v>208.61</v>
      </c>
    </row>
    <row r="39" customFormat="false" ht="12.75" hidden="false" customHeight="false" outlineLevel="0" collapsed="false">
      <c r="H39" s="19" t="n">
        <v>1936</v>
      </c>
      <c r="I39" s="0" t="n">
        <v>222.62</v>
      </c>
    </row>
    <row r="40" customFormat="false" ht="12.75" hidden="false" customHeight="false" outlineLevel="0" collapsed="false">
      <c r="H40" s="19" t="n">
        <v>1937</v>
      </c>
      <c r="I40" s="0" t="n">
        <v>233.33</v>
      </c>
    </row>
    <row r="41" customFormat="false" ht="12.75" hidden="false" customHeight="false" outlineLevel="0" collapsed="false">
      <c r="H41" s="19" t="n">
        <v>1938</v>
      </c>
      <c r="I41" s="0" t="n">
        <v>229.65</v>
      </c>
    </row>
    <row r="42" customFormat="false" ht="12.75" hidden="false" customHeight="false" outlineLevel="0" collapsed="false">
      <c r="H42" s="19" t="n">
        <v>1939</v>
      </c>
      <c r="I42" s="0" t="n">
        <v>236.93</v>
      </c>
    </row>
    <row r="43" customFormat="false" ht="12.75" hidden="false" customHeight="false" outlineLevel="0" collapsed="false">
      <c r="H43" s="0" t="n">
        <v>1940</v>
      </c>
      <c r="I43" s="0" t="n">
        <v>245.63</v>
      </c>
    </row>
    <row r="44" customFormat="false" ht="12.75" hidden="false" customHeight="false" outlineLevel="0" collapsed="false">
      <c r="H44" s="0" t="n">
        <v>1941</v>
      </c>
      <c r="I44" s="0" t="n">
        <v>261.57</v>
      </c>
    </row>
    <row r="45" customFormat="false" ht="12.75" hidden="false" customHeight="false" outlineLevel="0" collapsed="false">
      <c r="H45" s="0" t="n">
        <v>1942</v>
      </c>
      <c r="I45" s="0" t="n">
        <v>244.73</v>
      </c>
    </row>
    <row r="46" customFormat="false" ht="12.75" hidden="false" customHeight="false" outlineLevel="0" collapsed="false">
      <c r="H46" s="0" t="n">
        <v>1943</v>
      </c>
      <c r="I46" s="0" t="n">
        <v>225.89</v>
      </c>
    </row>
    <row r="47" customFormat="false" ht="12.75" hidden="false" customHeight="false" outlineLevel="0" collapsed="false">
      <c r="H47" s="0" t="n">
        <v>1944</v>
      </c>
      <c r="I47" s="0" t="n">
        <v>220.23</v>
      </c>
    </row>
    <row r="48" customFormat="false" ht="12.75" hidden="false" customHeight="false" outlineLevel="0" collapsed="false">
      <c r="H48" s="0" t="n">
        <v>1945</v>
      </c>
      <c r="I48" s="0" t="n">
        <v>221.8</v>
      </c>
    </row>
    <row r="49" customFormat="false" ht="12.75" hidden="false" customHeight="false" outlineLevel="0" collapsed="false">
      <c r="H49" s="0" t="n">
        <v>1946</v>
      </c>
      <c r="I49" s="0" t="n">
        <v>243.11</v>
      </c>
    </row>
    <row r="50" customFormat="false" ht="12.75" hidden="false" customHeight="false" outlineLevel="0" collapsed="false">
      <c r="H50" s="0" t="n">
        <v>1947</v>
      </c>
      <c r="I50" s="0" t="n">
        <v>262.56</v>
      </c>
    </row>
    <row r="51" customFormat="false" ht="12.75" hidden="false" customHeight="false" outlineLevel="0" collapsed="false">
      <c r="E51" s="0" t="s">
        <v>633</v>
      </c>
      <c r="F51" s="0" t="s">
        <v>633</v>
      </c>
      <c r="H51" s="0" t="n">
        <v>1948</v>
      </c>
      <c r="I51" s="0" t="n">
        <v>280.2</v>
      </c>
    </row>
    <row r="52" customFormat="false" ht="12.75" hidden="false" customHeight="false" outlineLevel="0" collapsed="false">
      <c r="E52" s="0" t="s">
        <v>633</v>
      </c>
      <c r="F52" s="0" t="s">
        <v>633</v>
      </c>
      <c r="H52" s="0" t="n">
        <v>1949</v>
      </c>
      <c r="I52" s="0" t="n">
        <v>299.56</v>
      </c>
    </row>
    <row r="53" customFormat="false" ht="12.75" hidden="false" customHeight="false" outlineLevel="0" collapsed="false">
      <c r="E53" s="0" t="s">
        <v>633</v>
      </c>
      <c r="F53" s="0" t="s">
        <v>633</v>
      </c>
      <c r="H53" s="0" t="n">
        <v>1950</v>
      </c>
      <c r="I53" s="0" t="n">
        <v>322.86</v>
      </c>
    </row>
    <row r="54" customFormat="false" ht="12.75" hidden="false" customHeight="false" outlineLevel="0" collapsed="false">
      <c r="E54" s="0" t="s">
        <v>633</v>
      </c>
      <c r="F54" s="0" t="s">
        <v>633</v>
      </c>
      <c r="H54" s="0" t="n">
        <v>1951</v>
      </c>
      <c r="I54" s="0" t="n">
        <v>335.18</v>
      </c>
    </row>
    <row r="55" customFormat="false" ht="12.75" hidden="false" customHeight="false" outlineLevel="0" collapsed="false">
      <c r="E55" s="0" t="s">
        <v>633</v>
      </c>
      <c r="F55" s="0" t="s">
        <v>633</v>
      </c>
      <c r="H55" s="0" t="n">
        <v>1952</v>
      </c>
      <c r="I55" s="0" t="n">
        <v>338.06</v>
      </c>
    </row>
    <row r="56" customFormat="false" ht="12.75" hidden="false" customHeight="false" outlineLevel="0" collapsed="false">
      <c r="E56" s="0" t="s">
        <v>633</v>
      </c>
      <c r="F56" s="0" t="s">
        <v>633</v>
      </c>
      <c r="H56" s="0" t="n">
        <v>1953</v>
      </c>
      <c r="I56" s="0" t="n">
        <v>350.96</v>
      </c>
    </row>
    <row r="57" customFormat="false" ht="12.75" hidden="false" customHeight="false" outlineLevel="0" collapsed="false">
      <c r="E57" s="0" t="s">
        <v>633</v>
      </c>
      <c r="F57" s="0" t="s">
        <v>633</v>
      </c>
      <c r="H57" s="0" t="n">
        <v>1954</v>
      </c>
      <c r="I57" s="0" t="n">
        <v>358.87</v>
      </c>
    </row>
    <row r="58" customFormat="false" ht="12.75" hidden="false" customHeight="false" outlineLevel="0" collapsed="false">
      <c r="E58" s="0" t="s">
        <v>633</v>
      </c>
      <c r="F58" s="0" t="s">
        <v>633</v>
      </c>
      <c r="H58" s="0" t="n">
        <v>1955</v>
      </c>
      <c r="I58" s="0" t="n">
        <v>377.8</v>
      </c>
    </row>
    <row r="59" customFormat="false" ht="12.75" hidden="false" customHeight="false" outlineLevel="0" collapsed="false">
      <c r="E59" s="0" t="s">
        <v>633</v>
      </c>
      <c r="F59" s="0" t="s">
        <v>633</v>
      </c>
      <c r="H59" s="0" t="n">
        <v>1956</v>
      </c>
      <c r="I59" s="0" t="n">
        <v>385.71</v>
      </c>
    </row>
    <row r="60" customFormat="false" ht="12.75" hidden="false" customHeight="false" outlineLevel="0" collapsed="false">
      <c r="E60" s="0" t="s">
        <v>633</v>
      </c>
      <c r="F60" s="0" t="s">
        <v>633</v>
      </c>
      <c r="H60" s="0" t="n">
        <v>1957</v>
      </c>
      <c r="I60" s="0" t="n">
        <v>390.3</v>
      </c>
    </row>
    <row r="61" customFormat="false" ht="12.75" hidden="false" customHeight="false" outlineLevel="0" collapsed="false">
      <c r="E61" s="0" t="s">
        <v>633</v>
      </c>
      <c r="F61" s="0" t="s">
        <v>633</v>
      </c>
      <c r="H61" s="0" t="n">
        <v>1958</v>
      </c>
      <c r="I61" s="0" t="n">
        <v>390.53</v>
      </c>
    </row>
    <row r="62" customFormat="false" ht="12.75" hidden="false" customHeight="false" outlineLevel="0" collapsed="false">
      <c r="H62" s="0" t="n">
        <v>1959</v>
      </c>
      <c r="I62" s="0" t="n">
        <v>401.25</v>
      </c>
    </row>
    <row r="63" customFormat="false" ht="12.75" hidden="false" customHeight="false" outlineLevel="0" collapsed="false">
      <c r="H63" s="0" t="n">
        <v>1960</v>
      </c>
      <c r="I63" s="0" t="n">
        <v>408.8</v>
      </c>
    </row>
    <row r="64" customFormat="false" ht="12.75" hidden="false" customHeight="false" outlineLevel="0" collapsed="false">
      <c r="H64" s="0" t="n">
        <v>1961</v>
      </c>
      <c r="I64" s="0" t="n">
        <v>413.53</v>
      </c>
    </row>
    <row r="65" customFormat="false" ht="12.75" hidden="false" customHeight="false" outlineLevel="0" collapsed="false">
      <c r="H65" s="0" t="n">
        <v>1962</v>
      </c>
      <c r="I65" s="0" t="n">
        <v>424.31</v>
      </c>
    </row>
    <row r="66" customFormat="false" ht="12.75" hidden="false" customHeight="false" outlineLevel="0" collapsed="false">
      <c r="H66" s="0" t="n">
        <v>1963</v>
      </c>
      <c r="I66" s="0" t="n">
        <v>436.99</v>
      </c>
    </row>
    <row r="67" customFormat="false" ht="12.75" hidden="false" customHeight="false" outlineLevel="0" collapsed="false">
      <c r="H67" s="0" t="n">
        <v>1964</v>
      </c>
      <c r="I67" s="0" t="n">
        <v>449.81</v>
      </c>
    </row>
    <row r="68" customFormat="false" ht="12.75" hidden="false" customHeight="false" outlineLevel="0" collapsed="false">
      <c r="H68" s="0" t="n">
        <v>1965</v>
      </c>
      <c r="I68" s="0" t="n">
        <v>465.03</v>
      </c>
    </row>
    <row r="69" customFormat="false" ht="12.75" hidden="false" customHeight="false" outlineLevel="0" collapsed="false">
      <c r="H69" s="0" t="n">
        <v>1966</v>
      </c>
      <c r="I69" s="0" t="n">
        <v>486.89</v>
      </c>
    </row>
    <row r="70" customFormat="false" ht="12.75" hidden="false" customHeight="false" outlineLevel="0" collapsed="false">
      <c r="H70" s="0" t="n">
        <v>1967</v>
      </c>
      <c r="I70" s="0" t="n">
        <v>497.5</v>
      </c>
    </row>
    <row r="71" customFormat="false" ht="12.75" hidden="false" customHeight="false" outlineLevel="0" collapsed="false">
      <c r="H71" s="0" t="n">
        <v>1968</v>
      </c>
      <c r="I71" s="0" t="n">
        <v>513.12</v>
      </c>
    </row>
    <row r="72" customFormat="false" ht="12.75" hidden="false" customHeight="false" outlineLevel="0" collapsed="false">
      <c r="H72" s="0" t="n">
        <v>1969</v>
      </c>
      <c r="I72" s="0" t="n">
        <v>529.97</v>
      </c>
    </row>
    <row r="73" customFormat="false" ht="12.75" hidden="false" customHeight="false" outlineLevel="0" collapsed="false">
      <c r="H73" s="0" t="n">
        <v>1970</v>
      </c>
      <c r="I73" s="0" t="n">
        <v>542.51</v>
      </c>
    </row>
    <row r="74" customFormat="false" ht="12.75" hidden="false" customHeight="false" outlineLevel="0" collapsed="false">
      <c r="H74" s="0" t="n">
        <v>1971</v>
      </c>
      <c r="I74" s="0" t="n">
        <v>560.19</v>
      </c>
    </row>
    <row r="75" customFormat="false" ht="12.75" hidden="false" customHeight="false" outlineLevel="0" collapsed="false">
      <c r="H75" s="0" t="n">
        <v>1972</v>
      </c>
      <c r="I75" s="0" t="n">
        <v>583.89</v>
      </c>
    </row>
    <row r="76" customFormat="false" ht="12.75" hidden="false" customHeight="false" outlineLevel="0" collapsed="false">
      <c r="H76" s="0" t="n">
        <v>1973</v>
      </c>
      <c r="I76" s="0" t="n">
        <v>613.59</v>
      </c>
    </row>
    <row r="77" customFormat="false" ht="12.75" hidden="false" customHeight="false" outlineLevel="0" collapsed="false">
      <c r="H77" s="0" t="n">
        <v>1974</v>
      </c>
      <c r="I77" s="0" t="n">
        <v>630.8</v>
      </c>
    </row>
    <row r="78" customFormat="false" ht="12.75" hidden="false" customHeight="false" outlineLevel="0" collapsed="false">
      <c r="H78" s="0" t="n">
        <v>1975</v>
      </c>
      <c r="I78" s="0" t="n">
        <v>638.56</v>
      </c>
    </row>
    <row r="79" customFormat="false" ht="12.75" hidden="false" customHeight="false" outlineLevel="0" collapsed="false">
      <c r="H79" s="0" t="n">
        <v>1976</v>
      </c>
      <c r="I79" s="0" t="n">
        <v>658.04</v>
      </c>
    </row>
    <row r="80" customFormat="false" ht="12.75" hidden="false" customHeight="false" outlineLevel="0" collapsed="false">
      <c r="H80" s="0" t="n">
        <v>1977</v>
      </c>
      <c r="I80" s="0" t="n">
        <v>667.57</v>
      </c>
    </row>
    <row r="81" customFormat="false" ht="12.75" hidden="false" customHeight="false" outlineLevel="0" collapsed="false">
      <c r="H81" s="0" t="n">
        <v>1978</v>
      </c>
      <c r="I81" s="0" t="n">
        <v>688.65</v>
      </c>
    </row>
    <row r="82" customFormat="false" ht="12.75" hidden="false" customHeight="false" outlineLevel="0" collapsed="false">
      <c r="H82" s="0" t="n">
        <v>1979</v>
      </c>
      <c r="I82" s="0" t="n">
        <v>698.9</v>
      </c>
    </row>
    <row r="83" customFormat="false" ht="12.75" hidden="false" customHeight="false" outlineLevel="0" collapsed="false">
      <c r="H83" s="0" t="n">
        <v>1980</v>
      </c>
      <c r="I83" s="0" t="n">
        <v>709.14</v>
      </c>
    </row>
    <row r="84" customFormat="false" ht="12.75" hidden="false" customHeight="false" outlineLevel="0" collapsed="false">
      <c r="H84" s="0" t="n">
        <v>1981</v>
      </c>
      <c r="I84" s="0" t="n">
        <v>713.66</v>
      </c>
    </row>
    <row r="85" customFormat="false" ht="12.75" hidden="false" customHeight="false" outlineLevel="0" collapsed="false">
      <c r="H85" s="0" t="n">
        <v>1982</v>
      </c>
      <c r="I85" s="0" t="n">
        <v>712.34</v>
      </c>
    </row>
    <row r="86" customFormat="false" ht="12.75" hidden="false" customHeight="false" outlineLevel="0" collapsed="false">
      <c r="H86" s="0" t="n">
        <v>1983</v>
      </c>
      <c r="I86" s="0" t="n">
        <v>722.7</v>
      </c>
    </row>
    <row r="87" customFormat="false" ht="12.75" hidden="false" customHeight="false" outlineLevel="0" collapsed="false">
      <c r="H87" s="0" t="n">
        <v>1984</v>
      </c>
      <c r="I87" s="0" t="n">
        <v>726.59</v>
      </c>
    </row>
    <row r="88" customFormat="false" ht="12.75" hidden="false" customHeight="false" outlineLevel="0" collapsed="false">
      <c r="H88" s="0" t="n">
        <v>1985</v>
      </c>
      <c r="I88" s="0" t="n">
        <v>742.8</v>
      </c>
    </row>
    <row r="89" customFormat="false" ht="12.75" hidden="false" customHeight="false" outlineLevel="0" collapsed="false">
      <c r="H89" s="0" t="n">
        <v>1986</v>
      </c>
      <c r="I89" s="0" t="n">
        <v>751.71</v>
      </c>
    </row>
    <row r="90" customFormat="false" ht="12.75" hidden="false" customHeight="false" outlineLevel="0" collapsed="false">
      <c r="H90" s="0" t="n">
        <v>1987</v>
      </c>
      <c r="I90" s="0" t="n">
        <v>756.97</v>
      </c>
    </row>
    <row r="91" customFormat="false" ht="12.75" hidden="false" customHeight="false" outlineLevel="0" collapsed="false">
      <c r="H91" s="0" t="n">
        <v>1988</v>
      </c>
      <c r="I91" s="0" t="n">
        <v>771.27</v>
      </c>
    </row>
    <row r="92" customFormat="false" ht="12.75" hidden="false" customHeight="false" outlineLevel="0" collapsed="false">
      <c r="H92" s="0" t="n">
        <v>1989</v>
      </c>
      <c r="I92" s="0" t="n">
        <v>775.35</v>
      </c>
    </row>
    <row r="93" customFormat="false" ht="12.75" hidden="false" customHeight="false" outlineLevel="0" collapsed="false">
      <c r="H93" s="0" t="n">
        <v>1990</v>
      </c>
      <c r="I93" s="0" t="n">
        <v>771.82</v>
      </c>
    </row>
    <row r="94" customFormat="false" ht="12.75" hidden="false" customHeight="false" outlineLevel="0" collapsed="false">
      <c r="H94" s="0" t="n">
        <v>1991</v>
      </c>
      <c r="I94" s="0" t="n">
        <v>758.66</v>
      </c>
    </row>
    <row r="95" customFormat="false" ht="12.75" hidden="false" customHeight="false" outlineLevel="0" collapsed="false">
      <c r="H95" s="0" t="n">
        <v>1992</v>
      </c>
      <c r="I95" s="0" t="n">
        <v>756.84</v>
      </c>
    </row>
    <row r="96" customFormat="false" ht="12.75" hidden="false" customHeight="false" outlineLevel="0" collapsed="false">
      <c r="H96" s="0" t="n">
        <v>1993</v>
      </c>
      <c r="I96" s="0" t="n">
        <v>760.95</v>
      </c>
    </row>
    <row r="97" customFormat="false" ht="12.75" hidden="false" customHeight="false" outlineLevel="0" collapsed="false">
      <c r="H97" s="0" t="n">
        <v>1994</v>
      </c>
      <c r="I97" s="0" t="n">
        <v>766.04</v>
      </c>
    </row>
    <row r="98" customFormat="false" ht="12.75" hidden="false" customHeight="false" outlineLevel="0" collapsed="false">
      <c r="H98" s="0" t="n">
        <v>1995</v>
      </c>
      <c r="I98" s="0" t="n">
        <v>770.18</v>
      </c>
    </row>
    <row r="99" customFormat="false" ht="12.75" hidden="false" customHeight="false" outlineLevel="0" collapsed="false">
      <c r="H99" s="0" t="n">
        <v>1996</v>
      </c>
      <c r="I99" s="0" t="n">
        <v>780.37</v>
      </c>
    </row>
    <row r="100" customFormat="false" ht="12.75" hidden="false" customHeight="false" outlineLevel="0" collapsed="false">
      <c r="H100" s="0" t="n">
        <v>1997</v>
      </c>
      <c r="I100" s="0" t="n">
        <v>775.27</v>
      </c>
    </row>
    <row r="101" customFormat="false" ht="12.75" hidden="false" customHeight="false" outlineLevel="0" collapsed="false">
      <c r="H101" s="0" t="n">
        <v>1998</v>
      </c>
      <c r="I101" s="0" t="n">
        <v>780.46</v>
      </c>
    </row>
    <row r="102" customFormat="false" ht="12.75" hidden="false" customHeight="false" outlineLevel="0" collapsed="false">
      <c r="H102" s="0" t="n">
        <v>1999</v>
      </c>
      <c r="I102" s="0" t="n">
        <v>789.35</v>
      </c>
    </row>
    <row r="103" customFormat="false" ht="12.75" hidden="false" customHeight="false" outlineLevel="0" collapsed="false">
      <c r="H103" s="0" t="n">
        <v>2000</v>
      </c>
      <c r="I103" s="0" t="n">
        <v>800.3</v>
      </c>
    </row>
    <row r="104" customFormat="false" ht="12.75" hidden="false" customHeight="false" outlineLevel="0" collapsed="false">
      <c r="H104" s="0" t="n">
        <v>2001</v>
      </c>
      <c r="I104" s="0" t="n">
        <v>825.61</v>
      </c>
    </row>
    <row r="105" customFormat="false" ht="12.75" hidden="false" customHeight="false" outlineLevel="0" collapsed="false">
      <c r="H105" s="0" t="n">
        <v>2002</v>
      </c>
      <c r="I105" s="0" t="n">
        <v>815.44</v>
      </c>
    </row>
    <row r="106" customFormat="false" ht="12.75" hidden="false" customHeight="false" outlineLevel="0" collapsed="false">
      <c r="H106" s="0" t="n">
        <v>2003</v>
      </c>
      <c r="I106" s="0" t="n">
        <v>815.82</v>
      </c>
    </row>
    <row r="107" customFormat="false" ht="12.75" hidden="false" customHeight="false" outlineLevel="0" collapsed="false">
      <c r="H107" s="0" t="n">
        <v>2004</v>
      </c>
      <c r="I107" s="0" t="n">
        <v>829.69</v>
      </c>
    </row>
    <row r="108" customFormat="false" ht="12.75" hidden="false" customHeight="false" outlineLevel="0" collapsed="false">
      <c r="H108" s="0" t="n">
        <v>2005</v>
      </c>
      <c r="I108" s="0" t="n">
        <v>837.12</v>
      </c>
    </row>
    <row r="109" customFormat="false" ht="12.75" hidden="false" customHeight="false" outlineLevel="0" collapsed="false">
      <c r="H109" s="0" t="n">
        <v>2006</v>
      </c>
      <c r="I109" s="0" t="n">
        <v>840.74</v>
      </c>
    </row>
    <row r="110" customFormat="false" ht="12.75" hidden="false" customHeight="false" outlineLevel="0" collapsed="false">
      <c r="H110" s="0" t="n">
        <v>2007</v>
      </c>
      <c r="I110" s="0" t="n">
        <v>844.38</v>
      </c>
    </row>
    <row r="111" customFormat="false" ht="12.75" hidden="false" customHeight="false" outlineLevel="0" collapsed="false">
      <c r="H111" s="0" t="n">
        <v>2008</v>
      </c>
      <c r="I111" s="0" t="n">
        <v>841.67</v>
      </c>
    </row>
    <row r="114" customFormat="false" ht="12.75" hidden="false" customHeight="false" outlineLevel="0" collapsed="false">
      <c r="A114" s="19" t="s">
        <v>634</v>
      </c>
    </row>
    <row r="115" customFormat="false" ht="89.25" hidden="false" customHeight="false" outlineLevel="0" collapsed="false">
      <c r="A115" s="19" t="s">
        <v>635</v>
      </c>
    </row>
    <row r="116" customFormat="false" ht="140.25" hidden="false" customHeight="false" outlineLevel="0" collapsed="false">
      <c r="A116" s="19" t="s">
        <v>636</v>
      </c>
    </row>
  </sheetData>
  <hyperlinks>
    <hyperlink ref="H1" r:id="rId1" display="U.S. Vehicles per Thousand People, 1900-2008"/>
    <hyperlink ref="A3" r:id="rId2" display="http://www1.eere.energy.gov/vehiclesandfuels/facts/2010_fotw617.htm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4:50:34Z</dcterms:created>
  <dc:creator>andrew</dc:creator>
  <dc:description/>
  <dc:language>en-US</dc:language>
  <cp:lastModifiedBy>Andrew M. Ross</cp:lastModifiedBy>
  <dcterms:modified xsi:type="dcterms:W3CDTF">2013-05-06T04:58:18Z</dcterms:modified>
  <cp:revision>0</cp:revision>
  <dc:subject/>
  <dc:title/>
</cp:coreProperties>
</file>